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3" activeTab="13"/>
  </bookViews>
  <sheets>
    <sheet name="As of 122314" sheetId="1" state="hidden" r:id="rId2"/>
    <sheet name="BluelineZone" sheetId="2" state="hidden" r:id="rId3"/>
    <sheet name="Cut 1" sheetId="3" state="hidden" r:id="rId4"/>
    <sheet name="Cut 2" sheetId="4" state="hidden" r:id="rId5"/>
    <sheet name="Cut 3" sheetId="5" state="hidden" r:id="rId6"/>
    <sheet name="Cut 4" sheetId="6" state="hidden" r:id="rId7"/>
    <sheet name="Cut 5" sheetId="7" state="hidden" r:id="rId8"/>
    <sheet name="Cut 6" sheetId="8" state="hidden" r:id="rId9"/>
    <sheet name="Cut 7" sheetId="9" state="hidden" r:id="rId10"/>
    <sheet name="Cut 7a" sheetId="10" state="hidden" r:id="rId11"/>
    <sheet name="Cut 7b" sheetId="11" state="hidden" r:id="rId12"/>
    <sheet name="Cut 7c" sheetId="12" state="hidden" r:id="rId13"/>
    <sheet name="Cut 6 (2015)" sheetId="13" state="hidden" r:id="rId14"/>
    <sheet name="GOBERNADORA BASIN" sheetId="14" state="visible" r:id="rId15"/>
    <sheet name="KEYWAY 1" sheetId="15" state="hidden" r:id="rId16"/>
    <sheet name="Fill 1" sheetId="16" state="hidden" r:id="rId17"/>
    <sheet name="Fill 2" sheetId="17" state="hidden" r:id="rId18"/>
    <sheet name="Fill 3" sheetId="18" state="hidden" r:id="rId19"/>
    <sheet name="Fill 4" sheetId="19" state="hidden" r:id="rId20"/>
    <sheet name="KEYWAY 5" sheetId="20" state="hidden" r:id="rId21"/>
    <sheet name="Fill 5" sheetId="21" state="hidden" r:id="rId22"/>
    <sheet name="Fill 7" sheetId="22" state="hidden" r:id="rId23"/>
    <sheet name="WASTE" sheetId="23" state="hidden" r:id="rId24"/>
  </sheets>
  <definedNames>
    <definedName function="false" hidden="false" localSheetId="0" name="_xlnm.Print_Area" vbProcedure="false">'As of 122314'!$A$1:$I$36</definedName>
    <definedName function="false" hidden="false" localSheetId="0" name="_xlnm.Print_Titles" vbProcedure="false">'As of 122314'!$1:$10</definedName>
    <definedName function="false" hidden="false" localSheetId="1" name="_xlnm.Print_Area" vbProcedure="false">BluelineZone!$A$1:$L$15</definedName>
    <definedName function="false" hidden="false" localSheetId="2" name="_xlnm.Print_Area" vbProcedure="false">'Cut 1'!$A$1:$L$15</definedName>
    <definedName function="false" hidden="false" localSheetId="3" name="_xlnm.Print_Area" vbProcedure="false">'Cut 2'!$A$1:$L$16</definedName>
    <definedName function="false" hidden="false" localSheetId="4" name="_xlnm.Print_Area" vbProcedure="false">'Cut 3'!$A$1:$L$14</definedName>
    <definedName function="false" hidden="false" localSheetId="4" name="_xlnm.Print_Titles" vbProcedure="false">'Cut 3'!$1:$10</definedName>
    <definedName function="false" hidden="false" localSheetId="5" name="_xlnm.Print_Area" vbProcedure="false">'Cut 4'!$A$1:$L$31</definedName>
    <definedName function="false" hidden="false" localSheetId="5" name="_xlnm.Print_Titles" vbProcedure="false">'Cut 4'!$1:$10</definedName>
    <definedName function="false" hidden="false" localSheetId="6" name="_xlnm.Print_Area" vbProcedure="false">'Cut 5'!$A$1:$L$18</definedName>
    <definedName function="false" hidden="false" localSheetId="7" name="_xlnm.Print_Area" vbProcedure="false">'Cut 6'!$A$1:$L$33</definedName>
    <definedName function="false" hidden="false" localSheetId="7" name="_xlnm.Print_Titles" vbProcedure="false">'Cut 6'!$1:$11</definedName>
    <definedName function="false" hidden="false" localSheetId="12" name="_xlnm.Print_Area" vbProcedure="false">'Cut 6 (2015)'!$A$1:$L$16</definedName>
    <definedName function="false" hidden="false" localSheetId="12" name="_xlnm.Print_Titles" vbProcedure="false">'Cut 6 (2015)'!$1:$11</definedName>
    <definedName function="false" hidden="false" localSheetId="8" name="_xlnm.Print_Area" vbProcedure="false">'Cut 7'!$A$1:$L$15</definedName>
    <definedName function="false" hidden="false" localSheetId="9" name="_xlnm.Print_Area" vbProcedure="false">'Cut 7a'!$A$1:$L$17</definedName>
    <definedName function="false" hidden="false" localSheetId="10" name="_xlnm.Print_Area" vbProcedure="false">'Cut 7b'!$A$1:$L$15</definedName>
    <definedName function="false" hidden="false" localSheetId="11" name="_xlnm.Print_Area" vbProcedure="false">'Cut 7c'!$A$1:$L$15</definedName>
    <definedName function="false" hidden="false" localSheetId="15" name="_xlnm.Print_Area" vbProcedure="false">'Fill 1'!$A$1:$L$35</definedName>
    <definedName function="false" hidden="false" localSheetId="15" name="_xlnm.Print_Titles" vbProcedure="false">'Fill 1'!$1:$11</definedName>
    <definedName function="false" hidden="false" localSheetId="16" name="_xlnm.Print_Area" vbProcedure="false">'Fill 2'!$A$1:$L$18</definedName>
    <definedName function="false" hidden="false" localSheetId="17" name="_xlnm.Print_Area" vbProcedure="false">'Fill 3'!$A$1:$L$16</definedName>
    <definedName function="false" hidden="false" localSheetId="18" name="_xlnm.Print_Area" vbProcedure="false">'Fill 4'!$A$1:$L$15</definedName>
    <definedName function="false" hidden="false" localSheetId="18" name="_xlnm.Print_Titles" vbProcedure="false">'Fill 4'!$1:$10</definedName>
    <definedName function="false" hidden="false" localSheetId="20" name="_xlnm.Print_Area" vbProcedure="false">'Fill 5'!$A$1:$L$51</definedName>
    <definedName function="false" hidden="false" localSheetId="20" name="_xlnm.Print_Titles" vbProcedure="false">'Fill 5'!$1:$10</definedName>
    <definedName function="false" hidden="false" localSheetId="21" name="_xlnm.Print_Area" vbProcedure="false">'Fill 7'!$A$1:$L$18</definedName>
    <definedName function="false" hidden="false" localSheetId="13" name="_xlnm.Print_Area" vbProcedure="false">'GOBERNADORA BASIN'!$A$1:$K$33</definedName>
    <definedName function="false" hidden="false" localSheetId="14" name="_xlnm.Print_Area" vbProcedure="false">'KEYWAY 1'!$A$4:$M$26</definedName>
    <definedName function="false" hidden="false" localSheetId="19" name="_xlnm.Print_Area" vbProcedure="false">'KEYWAY 5'!$A$1:$L$19</definedName>
    <definedName function="false" hidden="false" localSheetId="22" name="_xlnm.Print_Area" vbProcedure="false">WASTE!$A$1:$L$40</definedName>
    <definedName function="false" hidden="false" localSheetId="22" name="_xlnm.Print_Titles" vbProcedure="false">WASTE!$1: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90">
  <si>
    <t xml:space="preserve">COUNTY of ORANGE</t>
  </si>
  <si>
    <t xml:space="preserve">OC PUBLIC WORKS</t>
  </si>
  <si>
    <t xml:space="preserve">OC SURVEY</t>
  </si>
  <si>
    <t xml:space="preserve">FIELD UNIT -  COMPUTER PROCESSING &amp; MAPPING</t>
  </si>
  <si>
    <t xml:space="preserve">FIELD DATA REPORT</t>
  </si>
  <si>
    <t xml:space="preserve">La Pata Earthwork Volume Summary </t>
  </si>
  <si>
    <t xml:space="preserve">Remaining Volume of work As of 12/23/14</t>
  </si>
  <si>
    <t xml:space="preserve">Vol. Name</t>
  </si>
  <si>
    <t xml:space="preserve">Approx. Sta. &amp; o/s</t>
  </si>
  <si>
    <t xml:space="preserve">2D Area                 (Sq.Ft)</t>
  </si>
  <si>
    <t xml:space="preserve">Cut Factor</t>
  </si>
  <si>
    <t xml:space="preserve">Fill Factor</t>
  </si>
  <si>
    <t xml:space="preserve">Cut              (Cu. Yd.)</t>
  </si>
  <si>
    <t xml:space="preserve">Fill              (Cu. Yd.)</t>
  </si>
  <si>
    <t xml:space="preserve">Net                                   (Cu. Yd.)</t>
  </si>
  <si>
    <t xml:space="preserve">CUT 1</t>
  </si>
  <si>
    <r>
      <rPr>
        <sz val="11"/>
        <color rgb="FF000000"/>
        <rFont val="Times New Roman"/>
        <family val="1"/>
      </rPr>
      <t xml:space="preserve">Sta 62+50 </t>
    </r>
    <r>
      <rPr>
        <sz val="11"/>
        <color rgb="FF000000"/>
        <rFont val="Calibri"/>
        <family val="2"/>
      </rPr>
      <t xml:space="preserve">±    o/s ±43'L          </t>
    </r>
  </si>
  <si>
    <t xml:space="preserve">CUT 2</t>
  </si>
  <si>
    <r>
      <rPr>
        <sz val="11"/>
        <color rgb="FF000000"/>
        <rFont val="Times New Roman"/>
        <family val="1"/>
      </rPr>
      <t xml:space="preserve">Sta 87+00 </t>
    </r>
    <r>
      <rPr>
        <sz val="11"/>
        <color rgb="FF000000"/>
        <rFont val="Calibri"/>
        <family val="2"/>
      </rPr>
      <t xml:space="preserve">±       </t>
    </r>
  </si>
  <si>
    <t xml:space="preserve">CUT 3</t>
  </si>
  <si>
    <r>
      <rPr>
        <sz val="11"/>
        <color rgb="FF000000"/>
        <rFont val="Times New Roman"/>
        <family val="1"/>
      </rPr>
      <t xml:space="preserve">Sta 93+00 </t>
    </r>
    <r>
      <rPr>
        <sz val="11"/>
        <color rgb="FF000000"/>
        <rFont val="Calibri"/>
        <family val="2"/>
      </rPr>
      <t xml:space="preserve">±    </t>
    </r>
  </si>
  <si>
    <t xml:space="preserve">CUT 4</t>
  </si>
  <si>
    <r>
      <rPr>
        <sz val="11"/>
        <color rgb="FF000000"/>
        <rFont val="Times New Roman"/>
        <family val="1"/>
      </rPr>
      <t xml:space="preserve">Sta 100+00 </t>
    </r>
    <r>
      <rPr>
        <sz val="11"/>
        <color rgb="FF000000"/>
        <rFont val="Calibri"/>
        <family val="2"/>
      </rPr>
      <t xml:space="preserve">±  </t>
    </r>
  </si>
  <si>
    <t xml:space="preserve">CUT 5a</t>
  </si>
  <si>
    <r>
      <rPr>
        <sz val="11"/>
        <color rgb="FF000000"/>
        <rFont val="Times New Roman"/>
        <family val="1"/>
      </rPr>
      <t xml:space="preserve">Sta 124+50 </t>
    </r>
    <r>
      <rPr>
        <sz val="11"/>
        <color rgb="FF000000"/>
        <rFont val="Calibri"/>
        <family val="2"/>
      </rPr>
      <t xml:space="preserve">±    o/s ±330'RL     </t>
    </r>
  </si>
  <si>
    <t xml:space="preserve">CUT 5b</t>
  </si>
  <si>
    <r>
      <rPr>
        <sz val="11"/>
        <color rgb="FF000000"/>
        <rFont val="Times New Roman"/>
        <family val="1"/>
      </rPr>
      <t xml:space="preserve">Sta 123+50 </t>
    </r>
    <r>
      <rPr>
        <sz val="11"/>
        <color rgb="FF000000"/>
        <rFont val="Calibri"/>
        <family val="2"/>
      </rPr>
      <t xml:space="preserve">±    o/s ±335'L      </t>
    </r>
  </si>
  <si>
    <t xml:space="preserve">CUT 5c</t>
  </si>
  <si>
    <r>
      <rPr>
        <sz val="11"/>
        <color rgb="FF000000"/>
        <rFont val="Times New Roman"/>
        <family val="1"/>
      </rPr>
      <t xml:space="preserve">Sta 116+80 </t>
    </r>
    <r>
      <rPr>
        <sz val="11"/>
        <color rgb="FF000000"/>
        <rFont val="Calibri"/>
        <family val="2"/>
      </rPr>
      <t xml:space="preserve">±    o/s ±400'L</t>
    </r>
  </si>
  <si>
    <t xml:space="preserve">CUT 5d</t>
  </si>
  <si>
    <r>
      <rPr>
        <sz val="11"/>
        <color rgb="FF000000"/>
        <rFont val="Times New Roman"/>
        <family val="1"/>
      </rPr>
      <t xml:space="preserve">Sta 115+50 </t>
    </r>
    <r>
      <rPr>
        <sz val="11"/>
        <color rgb="FF000000"/>
        <rFont val="Calibri"/>
        <family val="2"/>
      </rPr>
      <t xml:space="preserve">±    o/s ±420'L      </t>
    </r>
  </si>
  <si>
    <t xml:space="preserve">CUT 5e</t>
  </si>
  <si>
    <r>
      <rPr>
        <sz val="11"/>
        <color rgb="FF000000"/>
        <rFont val="Times New Roman"/>
        <family val="1"/>
      </rPr>
      <t xml:space="preserve">Sta 113+20 </t>
    </r>
    <r>
      <rPr>
        <sz val="11"/>
        <color rgb="FF000000"/>
        <rFont val="Calibri"/>
        <family val="2"/>
      </rPr>
      <t xml:space="preserve">±    o/s ±560'L      </t>
    </r>
  </si>
  <si>
    <t xml:space="preserve">CUT 6</t>
  </si>
  <si>
    <r>
      <rPr>
        <sz val="11"/>
        <color rgb="FF000000"/>
        <rFont val="Times New Roman"/>
        <family val="1"/>
      </rPr>
      <t xml:space="preserve">Sta 129+00 </t>
    </r>
    <r>
      <rPr>
        <sz val="11"/>
        <color rgb="FF000000"/>
        <rFont val="Calibri"/>
        <family val="2"/>
      </rPr>
      <t xml:space="preserve">±    o/s ±290'R      </t>
    </r>
  </si>
  <si>
    <t xml:space="preserve">CUT 6A</t>
  </si>
  <si>
    <r>
      <rPr>
        <sz val="11"/>
        <color rgb="FF000000"/>
        <rFont val="Times New Roman"/>
        <family val="1"/>
      </rPr>
      <t xml:space="preserve">Sta 135+00 </t>
    </r>
    <r>
      <rPr>
        <sz val="11"/>
        <color rgb="FF000000"/>
        <rFont val="Calibri"/>
        <family val="2"/>
      </rPr>
      <t xml:space="preserve">± </t>
    </r>
  </si>
  <si>
    <t xml:space="preserve">CUT 7a</t>
  </si>
  <si>
    <r>
      <rPr>
        <sz val="11"/>
        <color rgb="FF000000"/>
        <rFont val="Times New Roman"/>
        <family val="1"/>
      </rPr>
      <t xml:space="preserve">Sta 151+00 </t>
    </r>
    <r>
      <rPr>
        <sz val="11"/>
        <color rgb="FF000000"/>
        <rFont val="Calibri"/>
        <family val="2"/>
      </rPr>
      <t xml:space="preserve">±    o/s ±230'L</t>
    </r>
  </si>
  <si>
    <t xml:space="preserve">CUT 7b</t>
  </si>
  <si>
    <r>
      <rPr>
        <sz val="11"/>
        <color rgb="FF000000"/>
        <rFont val="Times New Roman"/>
        <family val="1"/>
      </rPr>
      <t xml:space="preserve">Sta 149+00 </t>
    </r>
    <r>
      <rPr>
        <sz val="11"/>
        <color rgb="FF000000"/>
        <rFont val="Calibri"/>
        <family val="2"/>
      </rPr>
      <t xml:space="preserve">± o/s ±445'L</t>
    </r>
  </si>
  <si>
    <t xml:space="preserve">CUT 7c</t>
  </si>
  <si>
    <r>
      <rPr>
        <sz val="11"/>
        <color rgb="FF000000"/>
        <rFont val="Times New Roman"/>
        <family val="1"/>
      </rPr>
      <t xml:space="preserve">Sta 147+50 </t>
    </r>
    <r>
      <rPr>
        <sz val="11"/>
        <color rgb="FF000000"/>
        <rFont val="Calibri"/>
        <family val="2"/>
      </rPr>
      <t xml:space="preserve">± o/s ±585'L</t>
    </r>
  </si>
  <si>
    <t xml:space="preserve">CUT 7d</t>
  </si>
  <si>
    <r>
      <rPr>
        <sz val="11"/>
        <color rgb="FF000000"/>
        <rFont val="Times New Roman"/>
        <family val="1"/>
      </rPr>
      <t xml:space="preserve">Sta 135+00 </t>
    </r>
    <r>
      <rPr>
        <sz val="11"/>
        <color rgb="FF000000"/>
        <rFont val="Calibri"/>
        <family val="2"/>
      </rPr>
      <t xml:space="preserve">± o/s ±310'L</t>
    </r>
  </si>
  <si>
    <t xml:space="preserve">CUT 8        (Stage 1&amp;2)</t>
  </si>
  <si>
    <r>
      <rPr>
        <sz val="11"/>
        <color rgb="FF000000"/>
        <rFont val="Times New Roman"/>
        <family val="1"/>
      </rPr>
      <t xml:space="preserve">Sta 160+00 </t>
    </r>
    <r>
      <rPr>
        <sz val="11"/>
        <color rgb="FF000000"/>
        <rFont val="Calibri"/>
        <family val="2"/>
      </rPr>
      <t xml:space="preserve">±   </t>
    </r>
  </si>
  <si>
    <t xml:space="preserve">CUT 9</t>
  </si>
  <si>
    <r>
      <rPr>
        <sz val="11"/>
        <color rgb="FF000000"/>
        <rFont val="Times New Roman"/>
        <family val="1"/>
      </rPr>
      <t xml:space="preserve">Sta 176+50 </t>
    </r>
    <r>
      <rPr>
        <sz val="11"/>
        <color rgb="FF000000"/>
        <rFont val="Calibri"/>
        <family val="2"/>
      </rPr>
      <t xml:space="preserve">±    o/s ±78'R   </t>
    </r>
  </si>
  <si>
    <t xml:space="preserve">FILL 1</t>
  </si>
  <si>
    <r>
      <rPr>
        <sz val="11"/>
        <color rgb="FF000000"/>
        <rFont val="Times New Roman"/>
        <family val="1"/>
      </rPr>
      <t xml:space="preserve">Sta 74+00 </t>
    </r>
    <r>
      <rPr>
        <sz val="11"/>
        <color rgb="FF000000"/>
        <rFont val="Calibri"/>
        <family val="2"/>
      </rPr>
      <t xml:space="preserve">±   </t>
    </r>
  </si>
  <si>
    <t xml:space="preserve">FILL 2</t>
  </si>
  <si>
    <r>
      <rPr>
        <sz val="11"/>
        <color rgb="FF000000"/>
        <rFont val="Times New Roman"/>
        <family val="1"/>
      </rPr>
      <t xml:space="preserve">Sta 89+00 </t>
    </r>
    <r>
      <rPr>
        <sz val="11"/>
        <color rgb="FF000000"/>
        <rFont val="Calibri"/>
        <family val="2"/>
      </rPr>
      <t xml:space="preserve">±    </t>
    </r>
  </si>
  <si>
    <t xml:space="preserve">FILL 3</t>
  </si>
  <si>
    <r>
      <rPr>
        <sz val="11"/>
        <color rgb="FF000000"/>
        <rFont val="Times New Roman"/>
        <family val="1"/>
      </rPr>
      <t xml:space="preserve">Sta 96+50 </t>
    </r>
    <r>
      <rPr>
        <sz val="11"/>
        <color rgb="FF000000"/>
        <rFont val="Calibri"/>
        <family val="2"/>
      </rPr>
      <t xml:space="preserve">±    o/s ±160'R   </t>
    </r>
  </si>
  <si>
    <t xml:space="preserve">FILL 4</t>
  </si>
  <si>
    <r>
      <rPr>
        <sz val="11"/>
        <color rgb="FF000000"/>
        <rFont val="Times New Roman"/>
        <family val="1"/>
      </rPr>
      <t xml:space="preserve">Sta 115+00 </t>
    </r>
    <r>
      <rPr>
        <sz val="11"/>
        <color rgb="FF000000"/>
        <rFont val="Calibri"/>
        <family val="2"/>
      </rPr>
      <t xml:space="preserve">±   </t>
    </r>
  </si>
  <si>
    <t xml:space="preserve">FILL 5</t>
  </si>
  <si>
    <r>
      <rPr>
        <sz val="11"/>
        <color rgb="FF000000"/>
        <rFont val="Times New Roman"/>
        <family val="1"/>
      </rPr>
      <t xml:space="preserve">Sta 145+00 </t>
    </r>
    <r>
      <rPr>
        <sz val="11"/>
        <color rgb="FF000000"/>
        <rFont val="Calibri"/>
        <family val="2"/>
      </rPr>
      <t xml:space="preserve">±  </t>
    </r>
  </si>
  <si>
    <t xml:space="preserve">FILL 7</t>
  </si>
  <si>
    <r>
      <rPr>
        <sz val="11"/>
        <color rgb="FF000000"/>
        <rFont val="Times New Roman"/>
        <family val="1"/>
      </rPr>
      <t xml:space="preserve">Sta 148+50 </t>
    </r>
    <r>
      <rPr>
        <sz val="11"/>
        <color rgb="FF000000"/>
        <rFont val="Calibri"/>
        <family val="2"/>
      </rPr>
      <t xml:space="preserve">±   o/s ±520'L</t>
    </r>
  </si>
  <si>
    <t xml:space="preserve">TOTAL</t>
  </si>
  <si>
    <t xml:space="preserve">La Pata Earthwork Volume Summary for the Blue Line Zone</t>
  </si>
  <si>
    <t xml:space="preserve">Party Chief</t>
  </si>
  <si>
    <t xml:space="preserve">Date of Survey</t>
  </si>
  <si>
    <t xml:space="preserve">Description</t>
  </si>
  <si>
    <t xml:space="preserve">La Pata Earthwork Volume Summary for the Cut 1</t>
  </si>
  <si>
    <t xml:space="preserve">Volume101514    JJ-Cut1</t>
  </si>
  <si>
    <t xml:space="preserve">J.Johns</t>
  </si>
  <si>
    <t xml:space="preserve">Cut 1 Removal</t>
  </si>
  <si>
    <r>
      <rPr>
        <sz val="11"/>
        <color rgb="FF000000"/>
        <rFont val="Times New Roman"/>
        <family val="1"/>
      </rPr>
      <t xml:space="preserve">Sta 63+00 </t>
    </r>
    <r>
      <rPr>
        <sz val="11"/>
        <color rgb="FF000000"/>
        <rFont val="Calibri"/>
        <family val="2"/>
      </rPr>
      <t xml:space="preserve">±  o/s 55L ±</t>
    </r>
  </si>
  <si>
    <t xml:space="preserve">La Pata Earthwork Volume Summary for the Cut 2</t>
  </si>
  <si>
    <t xml:space="preserve">Volume011315    JJ-Cut2-Pay</t>
  </si>
  <si>
    <t xml:space="preserve">Cut 2 Removal</t>
  </si>
  <si>
    <r>
      <rPr>
        <sz val="11"/>
        <color rgb="FF000000"/>
        <rFont val="Times New Roman"/>
        <family val="1"/>
      </rPr>
      <t xml:space="preserve">Sta 87+00 </t>
    </r>
    <r>
      <rPr>
        <sz val="11"/>
        <color rgb="FF000000"/>
        <rFont val="Calibri"/>
        <family val="2"/>
      </rPr>
      <t xml:space="preserve">± </t>
    </r>
  </si>
  <si>
    <t xml:space="preserve">Volume070714    JJ-Cut2</t>
  </si>
  <si>
    <r>
      <rPr>
        <sz val="11"/>
        <color rgb="FF000000"/>
        <rFont val="Times New Roman"/>
        <family val="1"/>
      </rPr>
      <t xml:space="preserve">Sta 86+00 </t>
    </r>
    <r>
      <rPr>
        <sz val="11"/>
        <color rgb="FF000000"/>
        <rFont val="Calibri"/>
        <family val="2"/>
      </rPr>
      <t xml:space="preserve">± </t>
    </r>
  </si>
  <si>
    <t xml:space="preserve">La Pata Earthwork Volume Summary for the Cut 3</t>
  </si>
  <si>
    <t xml:space="preserve">Volume100115- JJ  Cut3-RetWall(excl)</t>
  </si>
  <si>
    <t xml:space="preserve">Cut 3-RetWall Removal</t>
  </si>
  <si>
    <r>
      <rPr>
        <sz val="11"/>
        <color rgb="FF000000"/>
        <rFont val="Times New Roman"/>
        <family val="1"/>
      </rPr>
      <t xml:space="preserve">Sta 90+00 </t>
    </r>
    <r>
      <rPr>
        <sz val="11"/>
        <color rgb="FF000000"/>
        <rFont val="Calibri"/>
        <family val="2"/>
      </rPr>
      <t xml:space="preserve">± </t>
    </r>
  </si>
  <si>
    <t xml:space="preserve"> </t>
  </si>
  <si>
    <t xml:space="preserve">li</t>
  </si>
  <si>
    <t xml:space="preserve">Cut 3 Removal</t>
  </si>
  <si>
    <r>
      <rPr>
        <sz val="11"/>
        <color rgb="FF000000"/>
        <rFont val="Times New Roman"/>
        <family val="1"/>
      </rPr>
      <t xml:space="preserve">Sta 93+00 </t>
    </r>
    <r>
      <rPr>
        <sz val="11"/>
        <color rgb="FF000000"/>
        <rFont val="Calibri"/>
        <family val="2"/>
      </rPr>
      <t xml:space="preserve">± </t>
    </r>
  </si>
  <si>
    <t xml:space="preserve">Volume071814    JJ-Cut3</t>
  </si>
  <si>
    <r>
      <rPr>
        <sz val="11"/>
        <color rgb="FF000000"/>
        <rFont val="Times New Roman"/>
        <family val="1"/>
      </rPr>
      <t xml:space="preserve">Sta 00+00 </t>
    </r>
    <r>
      <rPr>
        <sz val="11"/>
        <color rgb="FF000000"/>
        <rFont val="Calibri"/>
        <family val="2"/>
      </rPr>
      <t xml:space="preserve">± </t>
    </r>
  </si>
  <si>
    <t xml:space="preserve">Cut3 vs Extg</t>
  </si>
  <si>
    <t xml:space="preserve">La Pata Earthwork Volume Summary for the Cut 4</t>
  </si>
  <si>
    <t xml:space="preserve">Volume020615MK-Cut4-Prem</t>
  </si>
  <si>
    <t xml:space="preserve">M.Kubisty</t>
  </si>
  <si>
    <t xml:space="preserve">Cut 4 Prem Fill</t>
  </si>
  <si>
    <t xml:space="preserve">Sta 102+00 ± o/s ± 100'L</t>
  </si>
  <si>
    <t xml:space="preserve">Volume013015    JJ-Cut4</t>
  </si>
  <si>
    <t xml:space="preserve">Cut 4      Removal</t>
  </si>
  <si>
    <r>
      <rPr>
        <sz val="11"/>
        <color rgb="FF000000"/>
        <rFont val="Times New Roman"/>
        <family val="1"/>
      </rPr>
      <t xml:space="preserve">Sta 102+00 </t>
    </r>
    <r>
      <rPr>
        <sz val="11"/>
        <color rgb="FF000000"/>
        <rFont val="Calibri"/>
        <family val="2"/>
      </rPr>
      <t xml:space="preserve">±</t>
    </r>
  </si>
  <si>
    <t xml:space="preserve">Volume012915    MK-Cut4-Key</t>
  </si>
  <si>
    <t xml:space="preserve">Cut 4-Key Removal</t>
  </si>
  <si>
    <r>
      <rPr>
        <sz val="11"/>
        <color rgb="FF000000"/>
        <rFont val="Times New Roman"/>
        <family val="1"/>
      </rPr>
      <t xml:space="preserve">Sta 102+50 </t>
    </r>
    <r>
      <rPr>
        <sz val="11"/>
        <color rgb="FF000000"/>
        <rFont val="Calibri"/>
        <family val="2"/>
      </rPr>
      <t xml:space="preserve">± o/s ± 120'L </t>
    </r>
  </si>
  <si>
    <t xml:space="preserve">Volume012815    MK-Cut4-Key</t>
  </si>
  <si>
    <r>
      <rPr>
        <sz val="11"/>
        <color rgb="FF000000"/>
        <rFont val="Times New Roman"/>
        <family val="1"/>
      </rPr>
      <t xml:space="preserve">Sta 102+50 </t>
    </r>
    <r>
      <rPr>
        <sz val="11"/>
        <color rgb="FF000000"/>
        <rFont val="Calibri"/>
        <family val="2"/>
      </rPr>
      <t xml:space="preserve">± o/s ± 65'L </t>
    </r>
  </si>
  <si>
    <t xml:space="preserve">Volume012115    MK-Cut4</t>
  </si>
  <si>
    <t xml:space="preserve">Cut 4 Removal</t>
  </si>
  <si>
    <r>
      <rPr>
        <sz val="11"/>
        <color rgb="FF000000"/>
        <rFont val="Times New Roman"/>
        <family val="1"/>
      </rPr>
      <t xml:space="preserve">Sta 100+00 </t>
    </r>
    <r>
      <rPr>
        <sz val="11"/>
        <color rgb="FF000000"/>
        <rFont val="Calibri"/>
        <family val="2"/>
      </rPr>
      <t xml:space="preserve">±</t>
    </r>
  </si>
  <si>
    <t xml:space="preserve">Volume011615    JJ-Cut4-Pay</t>
  </si>
  <si>
    <r>
      <rPr>
        <sz val="11"/>
        <color rgb="FF000000"/>
        <rFont val="Times New Roman"/>
        <family val="1"/>
      </rPr>
      <t xml:space="preserve">Sta 97+00 </t>
    </r>
    <r>
      <rPr>
        <sz val="11"/>
        <color rgb="FF000000"/>
        <rFont val="Calibri"/>
        <family val="2"/>
      </rPr>
      <t xml:space="preserve">± </t>
    </r>
  </si>
  <si>
    <t xml:space="preserve">Volume011615    JJ-Cut4-Key</t>
  </si>
  <si>
    <t xml:space="preserve">Cut 4 Key Removal</t>
  </si>
  <si>
    <r>
      <rPr>
        <sz val="11"/>
        <color rgb="FF000000"/>
        <rFont val="Times New Roman"/>
        <family val="1"/>
      </rPr>
      <t xml:space="preserve">Sta 99+00 </t>
    </r>
    <r>
      <rPr>
        <sz val="11"/>
        <color rgb="FF000000"/>
        <rFont val="Calibri"/>
        <family val="2"/>
      </rPr>
      <t xml:space="preserve">± </t>
    </r>
  </si>
  <si>
    <t xml:space="preserve">Volume011415    JJ-Cut4</t>
  </si>
  <si>
    <r>
      <rPr>
        <sz val="11"/>
        <color rgb="FF000000"/>
        <rFont val="Times New Roman"/>
        <family val="1"/>
      </rPr>
      <t xml:space="preserve">Sta 97+80 </t>
    </r>
    <r>
      <rPr>
        <sz val="11"/>
        <color rgb="FF000000"/>
        <rFont val="Calibri"/>
        <family val="2"/>
      </rPr>
      <t xml:space="preserve">± o/s ± 136'L </t>
    </r>
  </si>
  <si>
    <t xml:space="preserve">Volume010715    JJ-Cut4</t>
  </si>
  <si>
    <r>
      <rPr>
        <sz val="11"/>
        <color rgb="FF000000"/>
        <rFont val="Times New Roman"/>
        <family val="1"/>
      </rPr>
      <t xml:space="preserve">Sta 95+30 </t>
    </r>
    <r>
      <rPr>
        <sz val="11"/>
        <color rgb="FF000000"/>
        <rFont val="Calibri"/>
        <family val="2"/>
      </rPr>
      <t xml:space="preserve">± o/s ± 70'L </t>
    </r>
  </si>
  <si>
    <t xml:space="preserve">Volume101714    JM-Cut4-Pay</t>
  </si>
  <si>
    <t xml:space="preserve">J.Moreno</t>
  </si>
  <si>
    <t xml:space="preserve">Volume101314    JJ-Cut4</t>
  </si>
  <si>
    <r>
      <rPr>
        <sz val="11"/>
        <color rgb="FF000000"/>
        <rFont val="Times New Roman"/>
        <family val="1"/>
      </rPr>
      <t xml:space="preserve">Sta 99+00 </t>
    </r>
    <r>
      <rPr>
        <sz val="11"/>
        <color rgb="FF000000"/>
        <rFont val="Calibri"/>
        <family val="2"/>
      </rPr>
      <t xml:space="preserve">±</t>
    </r>
  </si>
  <si>
    <t xml:space="preserve">Volume100714    JJ-Cut4-Tower</t>
  </si>
  <si>
    <t xml:space="preserve">Cut 4 Tower</t>
  </si>
  <si>
    <r>
      <rPr>
        <sz val="11"/>
        <color rgb="FF000000"/>
        <rFont val="Times New Roman"/>
        <family val="1"/>
      </rPr>
      <t xml:space="preserve">Sta 103+00 </t>
    </r>
    <r>
      <rPr>
        <sz val="11"/>
        <color rgb="FF000000"/>
        <rFont val="Calibri"/>
        <family val="2"/>
      </rPr>
      <t xml:space="preserve">±</t>
    </r>
  </si>
  <si>
    <t xml:space="preserve">Volume090214    JJ-Cut4-Tower</t>
  </si>
  <si>
    <r>
      <rPr>
        <sz val="11"/>
        <color rgb="FF000000"/>
        <rFont val="Times New Roman"/>
        <family val="1"/>
      </rPr>
      <t xml:space="preserve">Sta 97+00 </t>
    </r>
    <r>
      <rPr>
        <sz val="11"/>
        <color rgb="FF000000"/>
        <rFont val="Calibri"/>
        <family val="2"/>
      </rPr>
      <t xml:space="preserve">± o/s ± 160'L </t>
    </r>
  </si>
  <si>
    <t xml:space="preserve">Volume0801214    JJ-Cut4-Tower</t>
  </si>
  <si>
    <r>
      <rPr>
        <sz val="11"/>
        <color rgb="FF000000"/>
        <rFont val="Times New Roman"/>
        <family val="1"/>
      </rPr>
      <t xml:space="preserve">Sta 97+00 </t>
    </r>
    <r>
      <rPr>
        <sz val="11"/>
        <color rgb="FF000000"/>
        <rFont val="Calibri"/>
        <family val="2"/>
      </rPr>
      <t xml:space="preserve">± o/s ± 110'L </t>
    </r>
  </si>
  <si>
    <t xml:space="preserve">Volume080714    JJ-Cut4-Tower</t>
  </si>
  <si>
    <r>
      <rPr>
        <sz val="11"/>
        <color rgb="FF000000"/>
        <rFont val="Times New Roman"/>
        <family val="1"/>
      </rPr>
      <t xml:space="preserve">Sta 98+00 </t>
    </r>
    <r>
      <rPr>
        <sz val="11"/>
        <color rgb="FF000000"/>
        <rFont val="Calibri"/>
        <family val="2"/>
      </rPr>
      <t xml:space="preserve">± o/s ± 110'L </t>
    </r>
  </si>
  <si>
    <t xml:space="preserve">Volume080514    JJ-Cut4-Tower</t>
  </si>
  <si>
    <r>
      <rPr>
        <sz val="11"/>
        <color rgb="FF000000"/>
        <rFont val="Times New Roman"/>
        <family val="1"/>
      </rPr>
      <t xml:space="preserve">Sta 101+00 </t>
    </r>
    <r>
      <rPr>
        <sz val="11"/>
        <color rgb="FF000000"/>
        <rFont val="Calibri"/>
        <family val="2"/>
      </rPr>
      <t xml:space="preserve">±  o/s ± 200'L </t>
    </r>
  </si>
  <si>
    <t xml:space="preserve">Volume072914    JJ-Cut4</t>
  </si>
  <si>
    <r>
      <rPr>
        <sz val="11"/>
        <color rgb="FF000000"/>
        <rFont val="Times New Roman"/>
        <family val="1"/>
      </rPr>
      <t xml:space="preserve">Sta 97+02 </t>
    </r>
    <r>
      <rPr>
        <sz val="11"/>
        <color rgb="FF000000"/>
        <rFont val="Calibri"/>
        <family val="2"/>
      </rPr>
      <t xml:space="preserve">±</t>
    </r>
  </si>
  <si>
    <t xml:space="preserve">Volume072814    JJ-Cut4</t>
  </si>
  <si>
    <r>
      <rPr>
        <sz val="11"/>
        <color rgb="FF000000"/>
        <rFont val="Times New Roman"/>
        <family val="1"/>
      </rPr>
      <t xml:space="preserve">Sta 96+50 </t>
    </r>
    <r>
      <rPr>
        <sz val="11"/>
        <color rgb="FF000000"/>
        <rFont val="Calibri"/>
        <family val="2"/>
      </rPr>
      <t xml:space="preserve">± o/s ± 140'L </t>
    </r>
  </si>
  <si>
    <t xml:space="preserve">La Pata Earthwork Volume Summary for the Cut 5</t>
  </si>
  <si>
    <t xml:space="preserve">Volume042015   JJ-Cut5cde-Pay</t>
  </si>
  <si>
    <t xml:space="preserve">Cut 5cde Removal</t>
  </si>
  <si>
    <r>
      <rPr>
        <sz val="11"/>
        <color rgb="FF000000"/>
        <rFont val="Times New Roman"/>
        <family val="1"/>
      </rPr>
      <t xml:space="preserve">Sta 116+00 </t>
    </r>
    <r>
      <rPr>
        <sz val="11"/>
        <color rgb="FF000000"/>
        <rFont val="Calibri"/>
        <family val="2"/>
      </rPr>
      <t xml:space="preserve">±  o/s 320'L ±</t>
    </r>
  </si>
  <si>
    <t xml:space="preserve">Volume042015   JJ-Cut5b-Pay</t>
  </si>
  <si>
    <t xml:space="preserve">Cut 5b Removal</t>
  </si>
  <si>
    <r>
      <rPr>
        <sz val="11"/>
        <color rgb="FF000000"/>
        <rFont val="Times New Roman"/>
        <family val="1"/>
      </rPr>
      <t xml:space="preserve">Sta 123+00 </t>
    </r>
    <r>
      <rPr>
        <sz val="11"/>
        <color rgb="FF000000"/>
        <rFont val="Calibri"/>
        <family val="2"/>
      </rPr>
      <t xml:space="preserve">±  o/s 290'L ±</t>
    </r>
  </si>
  <si>
    <t xml:space="preserve">Volume031815   MK-Cut5-Pay</t>
  </si>
  <si>
    <t xml:space="preserve">Cut 5 Removal</t>
  </si>
  <si>
    <r>
      <rPr>
        <sz val="11"/>
        <color rgb="FF000000"/>
        <rFont val="Times New Roman"/>
        <family val="1"/>
      </rPr>
      <t xml:space="preserve">Sta 120+00 </t>
    </r>
    <r>
      <rPr>
        <sz val="11"/>
        <color rgb="FF000000"/>
        <rFont val="Calibri"/>
        <family val="2"/>
      </rPr>
      <t xml:space="preserve">±  o/s 450'L ±</t>
    </r>
  </si>
  <si>
    <t xml:space="preserve">Volume021815   MK-Cut5</t>
  </si>
  <si>
    <r>
      <rPr>
        <sz val="11"/>
        <color rgb="FF000000"/>
        <rFont val="Times New Roman"/>
        <family val="1"/>
      </rPr>
      <t xml:space="preserve">Sta 123+00 </t>
    </r>
    <r>
      <rPr>
        <sz val="11"/>
        <color rgb="FF000000"/>
        <rFont val="Calibri"/>
        <family val="2"/>
      </rPr>
      <t xml:space="preserve">±  o/s 320'L ±</t>
    </r>
  </si>
  <si>
    <t xml:space="preserve">La Pata Earthwork Volume Summary for the Cut 6</t>
  </si>
  <si>
    <t xml:space="preserve">Volume042015JM    Cut6- 2</t>
  </si>
  <si>
    <t xml:space="preserve">Cut 6       Removal</t>
  </si>
  <si>
    <r>
      <rPr>
        <sz val="11"/>
        <color rgb="FF000000"/>
        <rFont val="Times New Roman"/>
        <family val="1"/>
      </rPr>
      <t xml:space="preserve">Sta 133+0 </t>
    </r>
    <r>
      <rPr>
        <sz val="11"/>
        <color rgb="FF000000"/>
        <rFont val="Calibri"/>
        <family val="2"/>
      </rPr>
      <t xml:space="preserve">± o/s ±70'L                             </t>
    </r>
  </si>
  <si>
    <t xml:space="preserve">&lt;Cut&gt;</t>
  </si>
  <si>
    <t xml:space="preserve">Volume042015JM    Cut6- OverExc</t>
  </si>
  <si>
    <r>
      <rPr>
        <sz val="11"/>
        <color rgb="FF000000"/>
        <rFont val="Times New Roman"/>
        <family val="1"/>
      </rPr>
      <t xml:space="preserve">Sta 132+50 </t>
    </r>
    <r>
      <rPr>
        <sz val="11"/>
        <color rgb="FF000000"/>
        <rFont val="Calibri"/>
        <family val="2"/>
      </rPr>
      <t xml:space="preserve">±             </t>
    </r>
  </si>
  <si>
    <t xml:space="preserve">Volume042015JM    Cut6- Pay</t>
  </si>
  <si>
    <t xml:space="preserve">Cut 6  Pay     Removal</t>
  </si>
  <si>
    <r>
      <rPr>
        <sz val="11"/>
        <color rgb="FF000000"/>
        <rFont val="Times New Roman"/>
        <family val="1"/>
      </rPr>
      <t xml:space="preserve">Sta 128+00 </t>
    </r>
    <r>
      <rPr>
        <sz val="11"/>
        <color rgb="FF000000"/>
        <rFont val="Calibri"/>
        <family val="2"/>
      </rPr>
      <t xml:space="preserve">±             </t>
    </r>
  </si>
  <si>
    <t xml:space="preserve">Volume042015JM    Cut6A- Pay</t>
  </si>
  <si>
    <t xml:space="preserve">Cut 6A  Pay     Removal</t>
  </si>
  <si>
    <r>
      <rPr>
        <sz val="11"/>
        <color rgb="FF000000"/>
        <rFont val="Times New Roman"/>
        <family val="1"/>
      </rPr>
      <t xml:space="preserve">Sta 133+00 </t>
    </r>
    <r>
      <rPr>
        <sz val="11"/>
        <color rgb="FF000000"/>
        <rFont val="Calibri"/>
        <family val="2"/>
      </rPr>
      <t xml:space="preserve">±  o/s ± 36'L             </t>
    </r>
  </si>
  <si>
    <t xml:space="preserve">Volume031815MK    Cut6- Pay</t>
  </si>
  <si>
    <t xml:space="preserve">M. Kubisty/ J.Johns</t>
  </si>
  <si>
    <r>
      <rPr>
        <sz val="11"/>
        <color rgb="FF000000"/>
        <rFont val="Times New Roman"/>
        <family val="1"/>
      </rPr>
      <t xml:space="preserve">Sta 129+00 </t>
    </r>
    <r>
      <rPr>
        <sz val="11"/>
        <color rgb="FF000000"/>
        <rFont val="Calibri"/>
        <family val="2"/>
      </rPr>
      <t xml:space="preserve">±             </t>
    </r>
  </si>
  <si>
    <t xml:space="preserve">Volume031815MK    Cut6A- Pay</t>
  </si>
  <si>
    <t xml:space="preserve">M. Kubisty</t>
  </si>
  <si>
    <r>
      <rPr>
        <sz val="11"/>
        <color rgb="FF000000"/>
        <rFont val="Times New Roman"/>
        <family val="1"/>
      </rPr>
      <t xml:space="preserve">Sta 135+00 </t>
    </r>
    <r>
      <rPr>
        <sz val="11"/>
        <color rgb="FF000000"/>
        <rFont val="Calibri"/>
        <family val="2"/>
      </rPr>
      <t xml:space="preserve">±             </t>
    </r>
  </si>
  <si>
    <t xml:space="preserve">Volume031015JJ    Cut6A</t>
  </si>
  <si>
    <t xml:space="preserve">Cut 6A       Removal</t>
  </si>
  <si>
    <r>
      <rPr>
        <sz val="11"/>
        <color rgb="FF000000"/>
        <rFont val="Times New Roman"/>
        <family val="1"/>
      </rPr>
      <t xml:space="preserve">Sta 137+00 </t>
    </r>
    <r>
      <rPr>
        <sz val="11"/>
        <color rgb="FF000000"/>
        <rFont val="Calibri"/>
        <family val="2"/>
      </rPr>
      <t xml:space="preserve">±             </t>
    </r>
  </si>
  <si>
    <t xml:space="preserve">Volume030515MK-Cut6-Key</t>
  </si>
  <si>
    <t xml:space="preserve">Cut 6 Key Removal</t>
  </si>
  <si>
    <r>
      <rPr>
        <sz val="11"/>
        <color rgb="FF000000"/>
        <rFont val="Times New Roman"/>
        <family val="1"/>
      </rPr>
      <t xml:space="preserve">Sta 128+00 </t>
    </r>
    <r>
      <rPr>
        <sz val="11"/>
        <color rgb="FF000000"/>
        <rFont val="Calibri"/>
        <family val="2"/>
      </rPr>
      <t xml:space="preserve">± o/s ±650'R                </t>
    </r>
  </si>
  <si>
    <t xml:space="preserve">Volume022615MK-Cut6-Key</t>
  </si>
  <si>
    <r>
      <rPr>
        <sz val="11"/>
        <color rgb="FF000000"/>
        <rFont val="Times New Roman"/>
        <family val="1"/>
      </rPr>
      <t xml:space="preserve">Sta 126+50 </t>
    </r>
    <r>
      <rPr>
        <sz val="11"/>
        <color rgb="FF000000"/>
        <rFont val="Calibri"/>
        <family val="2"/>
      </rPr>
      <t xml:space="preserve">±</t>
    </r>
  </si>
  <si>
    <t xml:space="preserve">Volume021815MK-Cut6-Pay</t>
  </si>
  <si>
    <t xml:space="preserve">Cut 6 Pay Removal</t>
  </si>
  <si>
    <r>
      <rPr>
        <sz val="11"/>
        <color rgb="FF000000"/>
        <rFont val="Times New Roman"/>
        <family val="1"/>
      </rPr>
      <t xml:space="preserve">Sta 127+00 </t>
    </r>
    <r>
      <rPr>
        <sz val="11"/>
        <color rgb="FF000000"/>
        <rFont val="Calibri"/>
        <family val="2"/>
      </rPr>
      <t xml:space="preserve">±</t>
    </r>
  </si>
  <si>
    <t xml:space="preserve">Volume021815MK-Cut6-PayB</t>
  </si>
  <si>
    <t xml:space="preserve">Cut 6 Pay B Removal</t>
  </si>
  <si>
    <r>
      <rPr>
        <sz val="11"/>
        <color rgb="FF000000"/>
        <rFont val="Times New Roman"/>
        <family val="1"/>
      </rPr>
      <t xml:space="preserve">Sta 124+00 </t>
    </r>
    <r>
      <rPr>
        <sz val="11"/>
        <color rgb="FF000000"/>
        <rFont val="Calibri"/>
        <family val="2"/>
      </rPr>
      <t xml:space="preserve">± o/s ±900'R                </t>
    </r>
  </si>
  <si>
    <t xml:space="preserve">Volume021715MK-Cut6</t>
  </si>
  <si>
    <t xml:space="preserve">Cut 6 Removal</t>
  </si>
  <si>
    <r>
      <rPr>
        <sz val="11"/>
        <color rgb="FF000000"/>
        <rFont val="Times New Roman"/>
        <family val="1"/>
      </rPr>
      <t xml:space="preserve">Sta 125+00 </t>
    </r>
    <r>
      <rPr>
        <sz val="11"/>
        <color rgb="FF000000"/>
        <rFont val="Calibri"/>
        <family val="2"/>
      </rPr>
      <t xml:space="preserve">± o/s ±100'R                </t>
    </r>
  </si>
  <si>
    <t xml:space="preserve">Volume020515MK-Cut6</t>
  </si>
  <si>
    <r>
      <rPr>
        <sz val="11"/>
        <color rgb="FF000000"/>
        <rFont val="Times New Roman"/>
        <family val="1"/>
      </rPr>
      <t xml:space="preserve">Sta 127+00 </t>
    </r>
    <r>
      <rPr>
        <sz val="11"/>
        <color rgb="FF000000"/>
        <rFont val="Calibri"/>
        <family val="2"/>
      </rPr>
      <t xml:space="preserve">±  o/s ± 300'R</t>
    </r>
  </si>
  <si>
    <t xml:space="preserve"> 34185.78</t>
  </si>
  <si>
    <t xml:space="preserve">Volume011915        JJ-Cut6</t>
  </si>
  <si>
    <r>
      <rPr>
        <sz val="11"/>
        <color rgb="FF000000"/>
        <rFont val="Times New Roman"/>
        <family val="1"/>
      </rPr>
      <t xml:space="preserve">Sta 135+50 </t>
    </r>
    <r>
      <rPr>
        <sz val="11"/>
        <color rgb="FF000000"/>
        <rFont val="Calibri"/>
        <family val="2"/>
      </rPr>
      <t xml:space="preserve">±  o/s ± 150'L</t>
    </r>
  </si>
  <si>
    <t xml:space="preserve">Volume011615JJ   Cut6-Borrow-Pay</t>
  </si>
  <si>
    <r>
      <rPr>
        <sz val="11"/>
        <color rgb="FF000000"/>
        <rFont val="Times New Roman"/>
        <family val="1"/>
      </rPr>
      <t xml:space="preserve">Sta 127+00 </t>
    </r>
    <r>
      <rPr>
        <sz val="11"/>
        <color rgb="FF000000"/>
        <rFont val="Calibri"/>
        <family val="2"/>
      </rPr>
      <t xml:space="preserve">±  o/s ± 970'R</t>
    </r>
  </si>
  <si>
    <t xml:space="preserve">Volume031815    MK-Cut6A-Pay</t>
  </si>
  <si>
    <t xml:space="preserve">Volume011415    MK-Cut6-Pay</t>
  </si>
  <si>
    <r>
      <rPr>
        <sz val="11"/>
        <color rgb="FF000000"/>
        <rFont val="Times New Roman"/>
        <family val="1"/>
      </rPr>
      <t xml:space="preserve">Sta 133+00 </t>
    </r>
    <r>
      <rPr>
        <sz val="11"/>
        <color rgb="FF000000"/>
        <rFont val="Calibri"/>
        <family val="2"/>
      </rPr>
      <t xml:space="preserve">± </t>
    </r>
  </si>
  <si>
    <t xml:space="preserve">Volume121814    JJ-Cut6-Pay</t>
  </si>
  <si>
    <r>
      <rPr>
        <sz val="11"/>
        <color rgb="FF000000"/>
        <rFont val="Times New Roman"/>
        <family val="1"/>
      </rPr>
      <t xml:space="preserve">Sta 136+00 </t>
    </r>
    <r>
      <rPr>
        <sz val="11"/>
        <color rgb="FF000000"/>
        <rFont val="Calibri"/>
        <family val="2"/>
      </rPr>
      <t xml:space="preserve">± </t>
    </r>
  </si>
  <si>
    <t xml:space="preserve">Volume111814    JJ-Cut6A-Pay</t>
  </si>
  <si>
    <t xml:space="preserve">Cut 6A Removal</t>
  </si>
  <si>
    <t xml:space="preserve">Volume110414    JJ-Cut6</t>
  </si>
  <si>
    <r>
      <rPr>
        <sz val="11"/>
        <color rgb="FF000000"/>
        <rFont val="Times New Roman"/>
        <family val="1"/>
      </rPr>
      <t xml:space="preserve">Sta 137+80 </t>
    </r>
    <r>
      <rPr>
        <sz val="11"/>
        <color rgb="FF000000"/>
        <rFont val="Calibri"/>
        <family val="2"/>
      </rPr>
      <t xml:space="preserve">± </t>
    </r>
  </si>
  <si>
    <t xml:space="preserve">La Pata Earthwork Volume Summary for the Cut 7</t>
  </si>
  <si>
    <t xml:space="preserve">Volume021815   JJ-Cut7</t>
  </si>
  <si>
    <t xml:space="preserve">Cut 7 Removal</t>
  </si>
  <si>
    <r>
      <rPr>
        <sz val="11"/>
        <color rgb="FF000000"/>
        <rFont val="Times New Roman"/>
        <family val="1"/>
      </rPr>
      <t xml:space="preserve">Sta 144+00 </t>
    </r>
    <r>
      <rPr>
        <sz val="11"/>
        <color rgb="FF000000"/>
        <rFont val="Calibri"/>
        <family val="2"/>
      </rPr>
      <t xml:space="preserve">±  o/s 250L ±</t>
    </r>
  </si>
  <si>
    <t xml:space="preserve">La Pata Earthwork Volume Summary for the Cut 7a</t>
  </si>
  <si>
    <t xml:space="preserve">Volume041515   JJ-Cut7a-Pay</t>
  </si>
  <si>
    <t xml:space="preserve">Cut 7a Removal</t>
  </si>
  <si>
    <r>
      <rPr>
        <sz val="11"/>
        <color rgb="FF000000"/>
        <rFont val="Times New Roman"/>
        <family val="1"/>
      </rPr>
      <t xml:space="preserve">Sta 151+00 </t>
    </r>
    <r>
      <rPr>
        <sz val="11"/>
        <color rgb="FF000000"/>
        <rFont val="Calibri"/>
        <family val="2"/>
      </rPr>
      <t xml:space="preserve">±  o/s 255L ±</t>
    </r>
  </si>
  <si>
    <t xml:space="preserve">Volume031715   JJ-Cut7a-Pay</t>
  </si>
  <si>
    <r>
      <rPr>
        <sz val="11"/>
        <color rgb="FF000000"/>
        <rFont val="Times New Roman"/>
        <family val="1"/>
      </rPr>
      <t xml:space="preserve">Sta 151+00 </t>
    </r>
    <r>
      <rPr>
        <sz val="11"/>
        <color rgb="FF000000"/>
        <rFont val="Calibri"/>
        <family val="2"/>
      </rPr>
      <t xml:space="preserve">±  o/s 260L ±</t>
    </r>
  </si>
  <si>
    <t xml:space="preserve">Volume021815   JJ-Cut7a</t>
  </si>
  <si>
    <r>
      <rPr>
        <sz val="11"/>
        <color rgb="FF000000"/>
        <rFont val="Times New Roman"/>
        <family val="1"/>
      </rPr>
      <t xml:space="preserve">Sta 151+00 </t>
    </r>
    <r>
      <rPr>
        <sz val="11"/>
        <color rgb="FF000000"/>
        <rFont val="Calibri"/>
        <family val="2"/>
      </rPr>
      <t xml:space="preserve">±  o/s 200L ±</t>
    </r>
  </si>
  <si>
    <t xml:space="preserve">La Pata Earthwork Volume Summary for the Cut 7b</t>
  </si>
  <si>
    <t xml:space="preserve">Volume021815   JJ-Cut7b</t>
  </si>
  <si>
    <t xml:space="preserve">Cut 7b Removal</t>
  </si>
  <si>
    <r>
      <rPr>
        <sz val="11"/>
        <color rgb="FF000000"/>
        <rFont val="Times New Roman"/>
        <family val="1"/>
      </rPr>
      <t xml:space="preserve">Sta 148+50 </t>
    </r>
    <r>
      <rPr>
        <sz val="11"/>
        <color rgb="FF000000"/>
        <rFont val="Calibri"/>
        <family val="2"/>
      </rPr>
      <t xml:space="preserve">±  o/s 400L ±</t>
    </r>
  </si>
  <si>
    <t xml:space="preserve">La Pata Earthwork Volume Summary for the Cut 7c</t>
  </si>
  <si>
    <t xml:space="preserve">Volume021815   JJ-Cut7c</t>
  </si>
  <si>
    <t xml:space="preserve">Cut 7c Removal</t>
  </si>
  <si>
    <r>
      <rPr>
        <sz val="11"/>
        <color rgb="FF000000"/>
        <rFont val="Times New Roman"/>
        <family val="1"/>
      </rPr>
      <t xml:space="preserve">Sta 146+00 </t>
    </r>
    <r>
      <rPr>
        <sz val="11"/>
        <color rgb="FF000000"/>
        <rFont val="Calibri"/>
        <family val="2"/>
      </rPr>
      <t xml:space="preserve">±  o/s 400L ±</t>
    </r>
  </si>
  <si>
    <t xml:space="preserve">Volume121515-MK    Cut 6-ProgPay</t>
  </si>
  <si>
    <t xml:space="preserve">Cut 6        Prog. Pay</t>
  </si>
  <si>
    <r>
      <rPr>
        <sz val="11"/>
        <color rgb="FF000000"/>
        <rFont val="Times New Roman"/>
        <family val="1"/>
      </rPr>
      <t xml:space="preserve">Sta 132+00 </t>
    </r>
    <r>
      <rPr>
        <sz val="11"/>
        <color rgb="FF000000"/>
        <rFont val="Calibri"/>
        <family val="2"/>
      </rPr>
      <t xml:space="preserve">± o/s ±600'R                          </t>
    </r>
  </si>
  <si>
    <t xml:space="preserve">Volume110315-JJ    Basin2-Cut 6a</t>
  </si>
  <si>
    <t xml:space="preserve">Basin 2      Stone</t>
  </si>
  <si>
    <r>
      <rPr>
        <sz val="11"/>
        <color rgb="FF000000"/>
        <rFont val="Times New Roman"/>
        <family val="1"/>
      </rPr>
      <t xml:space="preserve">Sta 135+50 </t>
    </r>
    <r>
      <rPr>
        <sz val="11"/>
        <color rgb="FF000000"/>
        <rFont val="Calibri"/>
        <family val="2"/>
      </rPr>
      <t xml:space="preserve">± o/s ±145'L                             </t>
    </r>
  </si>
  <si>
    <t xml:space="preserve">Volume102915-JJ    Basin2-Cut 6a</t>
  </si>
  <si>
    <r>
      <rPr>
        <sz val="11"/>
        <color rgb="FF000000"/>
        <rFont val="Times New Roman"/>
        <family val="1"/>
      </rPr>
      <t xml:space="preserve">Basin 2      </t>
    </r>
    <r>
      <rPr>
        <sz val="9"/>
        <color rgb="FF000000"/>
        <rFont val="Times New Roman"/>
        <family val="1"/>
      </rPr>
      <t xml:space="preserve">Permeable Rock</t>
    </r>
  </si>
  <si>
    <t xml:space="preserve">FIELD UNIT  </t>
  </si>
  <si>
    <t xml:space="preserve">DANA POINT NIGUEL SHORES - REVETMENT REPAIR - EC41908</t>
  </si>
  <si>
    <t xml:space="preserve">VOLUME SUMMARY</t>
  </si>
  <si>
    <t xml:space="preserve">Sub-Area</t>
  </si>
  <si>
    <t xml:space="preserve">Station / Location</t>
  </si>
  <si>
    <t xml:space="preserve">Surface Description </t>
  </si>
  <si>
    <t xml:space="preserve">Base *</t>
  </si>
  <si>
    <t xml:space="preserve">Comparison**</t>
  </si>
  <si>
    <t xml:space="preserve">VOLUME INCLUDING CHANNEL &amp; ROADS, EXCLUDING CONCRETE AREAS</t>
  </si>
  <si>
    <t xml:space="preserve">DANA POINT NIGUEL SHORES REVETMENT</t>
  </si>
  <si>
    <t xml:space="preserve">10+00 TO 24+31.319</t>
  </si>
  <si>
    <t xml:space="preserve">Existing conditions 2023 Surface Derived by  Aerial Photogrametry</t>
  </si>
  <si>
    <t xml:space="preserve">Design for Revetment Repair</t>
  </si>
  <si>
    <r>
      <rPr>
        <b val="true"/>
        <sz val="11"/>
        <color rgb="FF000000"/>
        <rFont val="Times New Roman"/>
        <family val="1"/>
      </rPr>
      <t xml:space="preserve">NOTE </t>
    </r>
    <r>
      <rPr>
        <sz val="11"/>
        <color rgb="FF000000"/>
        <rFont val="Times New Roman"/>
        <family val="1"/>
      </rPr>
      <t xml:space="preserve">: </t>
    </r>
  </si>
  <si>
    <t xml:space="preserve">OC Survey Surface Used:</t>
  </si>
  <si>
    <t xml:space="preserve">     *Existing Condition 22-23</t>
  </si>
  <si>
    <t xml:space="preserve">     **Dana Point Z3 Top Surface</t>
  </si>
  <si>
    <t xml:space="preserve">La Pata Earthwork Volume Summary for the KEYWAY 1</t>
  </si>
  <si>
    <t xml:space="preserve">Volume060614   JJ-Key1</t>
  </si>
  <si>
    <t xml:space="preserve">Removal on Key 1</t>
  </si>
  <si>
    <r>
      <rPr>
        <sz val="11"/>
        <color rgb="FF000000"/>
        <rFont val="Times New Roman"/>
        <family val="1"/>
      </rPr>
      <t xml:space="preserve">Sta 75+20 </t>
    </r>
    <r>
      <rPr>
        <sz val="11"/>
        <color rgb="FF000000"/>
        <rFont val="Calibri"/>
        <family val="2"/>
      </rPr>
      <t xml:space="preserve">± o/s ± 300'R</t>
    </r>
  </si>
  <si>
    <t xml:space="preserve"> 14183.58</t>
  </si>
  <si>
    <t xml:space="preserve">Volume060314   JJ-Key1</t>
  </si>
  <si>
    <r>
      <rPr>
        <sz val="11"/>
        <color rgb="FF000000"/>
        <rFont val="Times New Roman"/>
        <family val="1"/>
      </rPr>
      <t xml:space="preserve">Sta 74+35 </t>
    </r>
    <r>
      <rPr>
        <sz val="11"/>
        <color rgb="FF000000"/>
        <rFont val="Calibri"/>
        <family val="2"/>
      </rPr>
      <t xml:space="preserve">± o/s ± 188'R</t>
    </r>
  </si>
  <si>
    <t xml:space="preserve">Volume060214   JJ-Key1</t>
  </si>
  <si>
    <r>
      <rPr>
        <sz val="11"/>
        <color rgb="FF000000"/>
        <rFont val="Times New Roman"/>
        <family val="1"/>
      </rPr>
      <t xml:space="preserve">Sta 67+00 </t>
    </r>
    <r>
      <rPr>
        <sz val="11"/>
        <color rgb="FF000000"/>
        <rFont val="Calibri"/>
        <family val="2"/>
      </rPr>
      <t xml:space="preserve">± o/s ± 188'R</t>
    </r>
  </si>
  <si>
    <t xml:space="preserve">Volume052914   JJ-Key1</t>
  </si>
  <si>
    <r>
      <rPr>
        <sz val="11"/>
        <color rgb="FF000000"/>
        <rFont val="Times New Roman"/>
        <family val="1"/>
      </rPr>
      <t xml:space="preserve">Sta 73+20 </t>
    </r>
    <r>
      <rPr>
        <sz val="11"/>
        <color rgb="FF000000"/>
        <rFont val="Calibri"/>
        <family val="2"/>
      </rPr>
      <t xml:space="preserve">± o/s ± 285'R</t>
    </r>
  </si>
  <si>
    <t xml:space="preserve">Volume052314   JJ-Key</t>
  </si>
  <si>
    <r>
      <rPr>
        <sz val="11"/>
        <color rgb="FF000000"/>
        <rFont val="Times New Roman"/>
        <family val="1"/>
      </rPr>
      <t xml:space="preserve">Sta 72+20 </t>
    </r>
    <r>
      <rPr>
        <sz val="11"/>
        <color rgb="FF000000"/>
        <rFont val="Calibri"/>
        <family val="2"/>
      </rPr>
      <t xml:space="preserve">± o/s ± 285'R</t>
    </r>
  </si>
  <si>
    <t xml:space="preserve">*</t>
  </si>
  <si>
    <t xml:space="preserve">Volume052114   JJ-Key</t>
  </si>
  <si>
    <r>
      <rPr>
        <sz val="11"/>
        <color rgb="FF000000"/>
        <rFont val="Times New Roman"/>
        <family val="1"/>
      </rPr>
      <t xml:space="preserve">Sta 70+50 </t>
    </r>
    <r>
      <rPr>
        <sz val="11"/>
        <color rgb="FF000000"/>
        <rFont val="Calibri"/>
        <family val="2"/>
      </rPr>
      <t xml:space="preserve">± o/s ± 155'R</t>
    </r>
  </si>
  <si>
    <t xml:space="preserve">Volume052014   JJ-Key</t>
  </si>
  <si>
    <r>
      <rPr>
        <sz val="11"/>
        <color rgb="FF000000"/>
        <rFont val="Times New Roman"/>
        <family val="1"/>
      </rPr>
      <t xml:space="preserve">Sta 70+50 </t>
    </r>
    <r>
      <rPr>
        <sz val="11"/>
        <color rgb="FF000000"/>
        <rFont val="Calibri"/>
        <family val="2"/>
      </rPr>
      <t xml:space="preserve">± o/s ± 230'R</t>
    </r>
  </si>
  <si>
    <t xml:space="preserve">Volume051914   JJ-Key</t>
  </si>
  <si>
    <t xml:space="preserve">Key 1</t>
  </si>
  <si>
    <r>
      <rPr>
        <sz val="11"/>
        <color rgb="FF000000"/>
        <rFont val="Times New Roman"/>
        <family val="1"/>
      </rPr>
      <t xml:space="preserve">Sta71+00 </t>
    </r>
    <r>
      <rPr>
        <sz val="11"/>
        <color rgb="FF000000"/>
        <rFont val="Calibri"/>
        <family val="2"/>
      </rPr>
      <t xml:space="preserve">± o/s ± 300'R</t>
    </r>
  </si>
  <si>
    <t xml:space="preserve">Volume051414   JJ-Key</t>
  </si>
  <si>
    <r>
      <rPr>
        <sz val="11"/>
        <color rgb="FF000000"/>
        <rFont val="Times New Roman"/>
        <family val="1"/>
      </rPr>
      <t xml:space="preserve">Sta 69+70 </t>
    </r>
    <r>
      <rPr>
        <sz val="11"/>
        <color rgb="FF000000"/>
        <rFont val="Calibri"/>
        <family val="2"/>
      </rPr>
      <t xml:space="preserve">± o/s ± 235'R</t>
    </r>
  </si>
  <si>
    <t xml:space="preserve">Volume051314   JJ-Key</t>
  </si>
  <si>
    <r>
      <rPr>
        <sz val="11"/>
        <color rgb="FF000000"/>
        <rFont val="Times New Roman"/>
        <family val="1"/>
      </rPr>
      <t xml:space="preserve">Sta 69+70 </t>
    </r>
    <r>
      <rPr>
        <sz val="11"/>
        <color rgb="FF000000"/>
        <rFont val="Calibri"/>
        <family val="2"/>
      </rPr>
      <t xml:space="preserve">± o/s ± 310'R</t>
    </r>
  </si>
  <si>
    <t xml:space="preserve">Volume051214   JJ-Key</t>
  </si>
  <si>
    <r>
      <rPr>
        <sz val="11"/>
        <color rgb="FF000000"/>
        <rFont val="Times New Roman"/>
        <family val="1"/>
      </rPr>
      <t xml:space="preserve">Sta 68+30 </t>
    </r>
    <r>
      <rPr>
        <sz val="11"/>
        <color rgb="FF000000"/>
        <rFont val="Calibri"/>
        <family val="2"/>
      </rPr>
      <t xml:space="preserve">± o/s ± 290'R</t>
    </r>
  </si>
  <si>
    <t xml:space="preserve">Volume042914</t>
  </si>
  <si>
    <t xml:space="preserve">Removals</t>
  </si>
  <si>
    <r>
      <rPr>
        <sz val="11"/>
        <color rgb="FF000000"/>
        <rFont val="Times New Roman"/>
        <family val="1"/>
      </rPr>
      <t xml:space="preserve">Sta 64+50 </t>
    </r>
    <r>
      <rPr>
        <sz val="11"/>
        <color rgb="FF000000"/>
        <rFont val="Calibri"/>
        <family val="2"/>
      </rPr>
      <t xml:space="preserve">±</t>
    </r>
  </si>
  <si>
    <t xml:space="preserve">Volume042514</t>
  </si>
  <si>
    <r>
      <rPr>
        <sz val="11"/>
        <color rgb="FF000000"/>
        <rFont val="Times New Roman"/>
        <family val="1"/>
      </rPr>
      <t xml:space="preserve">Sta 64+00 </t>
    </r>
    <r>
      <rPr>
        <sz val="11"/>
        <color rgb="FF000000"/>
        <rFont val="Calibri"/>
        <family val="2"/>
      </rPr>
      <t xml:space="preserve">± o/s ± 150'R</t>
    </r>
  </si>
  <si>
    <r>
      <rPr>
        <sz val="11"/>
        <color rgb="FF000000"/>
        <rFont val="Times New Roman"/>
        <family val="1"/>
      </rPr>
      <t xml:space="preserve">NOTE: </t>
    </r>
    <r>
      <rPr>
        <b val="true"/>
        <sz val="11"/>
        <color rgb="FF000000"/>
        <rFont val="Times New Roman"/>
        <family val="1"/>
      </rPr>
      <t xml:space="preserve">*</t>
    </r>
    <r>
      <rPr>
        <sz val="11"/>
        <color rgb="FF000000"/>
        <rFont val="Times New Roman"/>
        <family val="1"/>
      </rPr>
      <t xml:space="preserve"> VALUE REVISED FROM </t>
    </r>
    <r>
      <rPr>
        <b val="true"/>
        <sz val="11"/>
        <color rgb="FF000000"/>
        <rFont val="Times New Roman"/>
        <family val="1"/>
      </rPr>
      <t xml:space="preserve">21912.63</t>
    </r>
    <r>
      <rPr>
        <sz val="11"/>
        <color rgb="FF000000"/>
        <rFont val="Times New Roman"/>
        <family val="1"/>
      </rPr>
      <t xml:space="preserve"> cu.yd.(TYPING MISTAKE)                                                         TOTAL</t>
    </r>
  </si>
  <si>
    <t xml:space="preserve">La Pata Earthwork Volume Summary for the FILL 1</t>
  </si>
  <si>
    <t xml:space="preserve">pay</t>
  </si>
  <si>
    <t xml:space="preserve">Volume031615    JJ-Fill1-Pay</t>
  </si>
  <si>
    <t xml:space="preserve">Fill 1</t>
  </si>
  <si>
    <r>
      <rPr>
        <sz val="11"/>
        <color rgb="FF000000"/>
        <rFont val="Times New Roman"/>
        <family val="1"/>
      </rPr>
      <t xml:space="preserve">Sta 79+00 </t>
    </r>
    <r>
      <rPr>
        <sz val="11"/>
        <color rgb="FF000000"/>
        <rFont val="Calibri"/>
        <family val="2"/>
      </rPr>
      <t xml:space="preserve">± </t>
    </r>
  </si>
  <si>
    <t xml:space="preserve">Volume011315    JJ-Fill1-Pay</t>
  </si>
  <si>
    <t xml:space="preserve">Volume121514    JJ-Fill1-Pay</t>
  </si>
  <si>
    <r>
      <rPr>
        <sz val="11"/>
        <color rgb="FF000000"/>
        <rFont val="Times New Roman"/>
        <family val="1"/>
      </rPr>
      <t xml:space="preserve">Sta 74+00 </t>
    </r>
    <r>
      <rPr>
        <sz val="11"/>
        <color rgb="FF000000"/>
        <rFont val="Calibri"/>
        <family val="2"/>
      </rPr>
      <t xml:space="preserve">± </t>
    </r>
  </si>
  <si>
    <t xml:space="preserve">Volume101514    JJ-Fill1</t>
  </si>
  <si>
    <t xml:space="preserve">Volume091814    JM-Fill1-2</t>
  </si>
  <si>
    <r>
      <rPr>
        <sz val="11"/>
        <color rgb="FF000000"/>
        <rFont val="Times New Roman"/>
        <family val="1"/>
      </rPr>
      <t xml:space="preserve">Sta 63+00 </t>
    </r>
    <r>
      <rPr>
        <sz val="11"/>
        <color rgb="FF000000"/>
        <rFont val="Calibri"/>
        <family val="2"/>
      </rPr>
      <t xml:space="preserve">± o/s ± 62'L </t>
    </r>
  </si>
  <si>
    <t xml:space="preserve">Volume091814    JM-Fill1-1</t>
  </si>
  <si>
    <r>
      <rPr>
        <sz val="11"/>
        <color rgb="FF000000"/>
        <rFont val="Times New Roman"/>
        <family val="1"/>
      </rPr>
      <t xml:space="preserve">Sta 74+00 </t>
    </r>
    <r>
      <rPr>
        <sz val="11"/>
        <color rgb="FF000000"/>
        <rFont val="Calibri"/>
        <family val="2"/>
      </rPr>
      <t xml:space="preserve">± o/s ± 222'L </t>
    </r>
  </si>
  <si>
    <t xml:space="preserve">Volume091814    JM-Fill1</t>
  </si>
  <si>
    <r>
      <rPr>
        <sz val="11"/>
        <color rgb="FF000000"/>
        <rFont val="Times New Roman"/>
        <family val="1"/>
      </rPr>
      <t xml:space="preserve">Sta 62+22 </t>
    </r>
    <r>
      <rPr>
        <sz val="11"/>
        <color rgb="FF000000"/>
        <rFont val="Calibri"/>
        <family val="2"/>
      </rPr>
      <t xml:space="preserve">± o/s ± 88'R </t>
    </r>
  </si>
  <si>
    <t xml:space="preserve">Volume091714    JM-Fill1</t>
  </si>
  <si>
    <t xml:space="preserve">Volume082014    JM-Fill1</t>
  </si>
  <si>
    <r>
      <rPr>
        <sz val="11"/>
        <color rgb="FF000000"/>
        <rFont val="Times New Roman"/>
        <family val="1"/>
      </rPr>
      <t xml:space="preserve">Sta 79+68 </t>
    </r>
    <r>
      <rPr>
        <sz val="11"/>
        <color rgb="FF000000"/>
        <rFont val="Calibri"/>
        <family val="2"/>
      </rPr>
      <t xml:space="preserve">± o/s ± 155'L </t>
    </r>
  </si>
  <si>
    <t xml:space="preserve">Volume081814    JM-Fill1</t>
  </si>
  <si>
    <r>
      <rPr>
        <sz val="11"/>
        <color rgb="FF000000"/>
        <rFont val="Times New Roman"/>
        <family val="1"/>
      </rPr>
      <t xml:space="preserve">Sta 75+00 </t>
    </r>
    <r>
      <rPr>
        <sz val="11"/>
        <color rgb="FF000000"/>
        <rFont val="Calibri"/>
        <family val="2"/>
      </rPr>
      <t xml:space="preserve">± </t>
    </r>
  </si>
  <si>
    <t xml:space="preserve"> Also Vol vs Extg</t>
  </si>
  <si>
    <t xml:space="preserve">Volume071714    JJ-Fill1</t>
  </si>
  <si>
    <r>
      <rPr>
        <sz val="11"/>
        <color rgb="FF000000"/>
        <rFont val="Times New Roman"/>
        <family val="1"/>
      </rPr>
      <t xml:space="preserve">Sta 75+95 </t>
    </r>
    <r>
      <rPr>
        <sz val="11"/>
        <color rgb="FF000000"/>
        <rFont val="Calibri"/>
        <family val="2"/>
      </rPr>
      <t xml:space="preserve">± o/s ± 217'R </t>
    </r>
  </si>
  <si>
    <t xml:space="preserve">Volume062714    JM-Fill1</t>
  </si>
  <si>
    <r>
      <rPr>
        <sz val="11"/>
        <color rgb="FF000000"/>
        <rFont val="Times New Roman"/>
        <family val="1"/>
      </rPr>
      <t xml:space="preserve">Sta 75+72 </t>
    </r>
    <r>
      <rPr>
        <sz val="11"/>
        <color rgb="FF000000"/>
        <rFont val="Calibri"/>
        <family val="2"/>
      </rPr>
      <t xml:space="preserve">± o/s ± 353'R </t>
    </r>
  </si>
  <si>
    <t xml:space="preserve">Volume062414    JM-Fill1</t>
  </si>
  <si>
    <r>
      <rPr>
        <sz val="11"/>
        <color rgb="FF000000"/>
        <rFont val="Times New Roman"/>
        <family val="1"/>
      </rPr>
      <t xml:space="preserve">Sta 76+34 </t>
    </r>
    <r>
      <rPr>
        <sz val="11"/>
        <color rgb="FF000000"/>
        <rFont val="Calibri"/>
        <family val="2"/>
      </rPr>
      <t xml:space="preserve">± o/s ± 264'R </t>
    </r>
  </si>
  <si>
    <t xml:space="preserve">Volume062314    JM-Fill1</t>
  </si>
  <si>
    <t xml:space="preserve">Volume061714    JM-Fill1</t>
  </si>
  <si>
    <r>
      <rPr>
        <sz val="11"/>
        <color rgb="FF000000"/>
        <rFont val="Times New Roman"/>
        <family val="1"/>
      </rPr>
      <t xml:space="preserve">Sta 72+17 </t>
    </r>
    <r>
      <rPr>
        <sz val="11"/>
        <color rgb="FF000000"/>
        <rFont val="Calibri"/>
        <family val="2"/>
      </rPr>
      <t xml:space="preserve">± o/s ± 49'L </t>
    </r>
  </si>
  <si>
    <t xml:space="preserve">Volume061614    JJ-Fill1</t>
  </si>
  <si>
    <r>
      <rPr>
        <sz val="11"/>
        <color rgb="FF000000"/>
        <rFont val="Times New Roman"/>
        <family val="1"/>
      </rPr>
      <t xml:space="preserve">Sta 76+59 </t>
    </r>
    <r>
      <rPr>
        <sz val="11"/>
        <color rgb="FF000000"/>
        <rFont val="Calibri"/>
        <family val="2"/>
      </rPr>
      <t xml:space="preserve">± o/s ± 340'R </t>
    </r>
  </si>
  <si>
    <t xml:space="preserve">Volume061314    JM-Fill1</t>
  </si>
  <si>
    <r>
      <rPr>
        <sz val="11"/>
        <color rgb="FF000000"/>
        <rFont val="Times New Roman"/>
        <family val="1"/>
      </rPr>
      <t xml:space="preserve">Sta 72+00 </t>
    </r>
    <r>
      <rPr>
        <sz val="11"/>
        <color rgb="FF000000"/>
        <rFont val="Calibri"/>
        <family val="2"/>
      </rPr>
      <t xml:space="preserve">± </t>
    </r>
  </si>
  <si>
    <t xml:space="preserve">Volume061214    JJ-Fill1</t>
  </si>
  <si>
    <r>
      <rPr>
        <sz val="11"/>
        <color rgb="FF000000"/>
        <rFont val="Times New Roman"/>
        <family val="1"/>
      </rPr>
      <t xml:space="preserve">Sta 69+84 </t>
    </r>
    <r>
      <rPr>
        <sz val="11"/>
        <color rgb="FF000000"/>
        <rFont val="Calibri"/>
        <family val="2"/>
      </rPr>
      <t xml:space="preserve">± o/s ± 93'R</t>
    </r>
  </si>
  <si>
    <t xml:space="preserve">Volume060914    JJ-Fill1</t>
  </si>
  <si>
    <r>
      <rPr>
        <sz val="11"/>
        <color rgb="FF000000"/>
        <rFont val="Times New Roman"/>
        <family val="1"/>
      </rPr>
      <t xml:space="preserve">Sta 69+00 </t>
    </r>
    <r>
      <rPr>
        <sz val="11"/>
        <color rgb="FF000000"/>
        <rFont val="Calibri"/>
        <family val="2"/>
      </rPr>
      <t xml:space="preserve">± o/s ± 66'L</t>
    </r>
  </si>
  <si>
    <t xml:space="preserve">Volume060514    JJ-Fill1</t>
  </si>
  <si>
    <r>
      <rPr>
        <sz val="11"/>
        <color rgb="FF000000"/>
        <rFont val="Times New Roman"/>
        <family val="1"/>
      </rPr>
      <t xml:space="preserve">Sta 70+00 </t>
    </r>
    <r>
      <rPr>
        <sz val="11"/>
        <color rgb="FF000000"/>
        <rFont val="Calibri"/>
        <family val="2"/>
      </rPr>
      <t xml:space="preserve">± </t>
    </r>
  </si>
  <si>
    <t xml:space="preserve">Volume060214    JJ-Fill1</t>
  </si>
  <si>
    <r>
      <rPr>
        <sz val="11"/>
        <color rgb="FF000000"/>
        <rFont val="Times New Roman"/>
        <family val="1"/>
      </rPr>
      <t xml:space="preserve">Sta 71+40 </t>
    </r>
    <r>
      <rPr>
        <sz val="11"/>
        <color rgb="FF000000"/>
        <rFont val="Calibri"/>
        <family val="2"/>
      </rPr>
      <t xml:space="preserve">± o/s ± 140'L</t>
    </r>
  </si>
  <si>
    <t xml:space="preserve">Volume053014    JM-Fill1</t>
  </si>
  <si>
    <r>
      <rPr>
        <sz val="11"/>
        <color rgb="FF000000"/>
        <rFont val="Times New Roman"/>
        <family val="1"/>
      </rPr>
      <t xml:space="preserve">Sta 70+00 </t>
    </r>
    <r>
      <rPr>
        <sz val="11"/>
        <color rgb="FF000000"/>
        <rFont val="Calibri"/>
        <family val="2"/>
      </rPr>
      <t xml:space="preserve">± o/s ± 70'R</t>
    </r>
  </si>
  <si>
    <t xml:space="preserve">La Pata Earthwork Volume Summary for the FILL 2</t>
  </si>
  <si>
    <t xml:space="preserve">Volume093014    JM-Fill2</t>
  </si>
  <si>
    <t xml:space="preserve">Fill 2 Removal</t>
  </si>
  <si>
    <r>
      <rPr>
        <sz val="11"/>
        <color rgb="FF000000"/>
        <rFont val="Times New Roman"/>
        <family val="1"/>
      </rPr>
      <t xml:space="preserve">Sta 89+00 </t>
    </r>
    <r>
      <rPr>
        <sz val="11"/>
        <color rgb="FF000000"/>
        <rFont val="Calibri"/>
        <family val="2"/>
      </rPr>
      <t xml:space="preserve">± o/s ± 60'R</t>
    </r>
  </si>
  <si>
    <t xml:space="preserve">Volume081514    JM-Fill2</t>
  </si>
  <si>
    <t xml:space="preserve">Volume071714    JJ-Fill2</t>
  </si>
  <si>
    <r>
      <rPr>
        <sz val="11"/>
        <color rgb="FF000000"/>
        <rFont val="Times New Roman"/>
        <family val="1"/>
      </rPr>
      <t xml:space="preserve">Sta 90+00 </t>
    </r>
    <r>
      <rPr>
        <sz val="11"/>
        <color rgb="FF000000"/>
        <rFont val="Calibri"/>
        <family val="2"/>
      </rPr>
      <t xml:space="preserve">± o/s ± 42'L</t>
    </r>
  </si>
  <si>
    <t xml:space="preserve">Volume070914    JJ-Fill2</t>
  </si>
  <si>
    <r>
      <rPr>
        <sz val="11"/>
        <color rgb="FF000000"/>
        <rFont val="Times New Roman"/>
        <family val="1"/>
      </rPr>
      <t xml:space="preserve">Sta 89+02 </t>
    </r>
    <r>
      <rPr>
        <sz val="11"/>
        <color rgb="FF000000"/>
        <rFont val="Calibri"/>
        <family val="2"/>
      </rPr>
      <t xml:space="preserve">± o/s ± 60'L</t>
    </r>
  </si>
  <si>
    <t xml:space="preserve">Volume062714    JM-Fill2</t>
  </si>
  <si>
    <r>
      <rPr>
        <sz val="11"/>
        <color rgb="FF000000"/>
        <rFont val="Times New Roman"/>
        <family val="1"/>
      </rPr>
      <t xml:space="preserve">Sta 89+87 </t>
    </r>
    <r>
      <rPr>
        <sz val="11"/>
        <color rgb="FF000000"/>
        <rFont val="Calibri"/>
        <family val="2"/>
      </rPr>
      <t xml:space="preserve">± o/s ± 62'L</t>
    </r>
  </si>
  <si>
    <t xml:space="preserve">La Pata Earthwork Volume Summary for the FILL 3</t>
  </si>
  <si>
    <t xml:space="preserve">Volume100214    JJ-Fill3(PayProg)</t>
  </si>
  <si>
    <t xml:space="preserve">Fill 3 Removal</t>
  </si>
  <si>
    <r>
      <rPr>
        <sz val="11"/>
        <color rgb="FF000000"/>
        <rFont val="Times New Roman"/>
        <family val="1"/>
      </rPr>
      <t xml:space="preserve">Sta 96+00 </t>
    </r>
    <r>
      <rPr>
        <sz val="11"/>
        <color rgb="FF000000"/>
        <rFont val="Calibri"/>
        <family val="2"/>
      </rPr>
      <t xml:space="preserve">± o/s ± 250'R</t>
    </r>
  </si>
  <si>
    <t xml:space="preserve">Volume081914    JJ-Fill3</t>
  </si>
  <si>
    <r>
      <rPr>
        <sz val="11"/>
        <color rgb="FF000000"/>
        <rFont val="Times New Roman"/>
        <family val="1"/>
      </rPr>
      <t xml:space="preserve">Sta 98+39 </t>
    </r>
    <r>
      <rPr>
        <sz val="11"/>
        <color rgb="FF000000"/>
        <rFont val="Calibri"/>
        <family val="2"/>
      </rPr>
      <t xml:space="preserve">± o/s ± 113'R</t>
    </r>
  </si>
  <si>
    <t xml:space="preserve">Volume080114    JJ-Fill3</t>
  </si>
  <si>
    <r>
      <rPr>
        <sz val="11"/>
        <color rgb="FF000000"/>
        <rFont val="Times New Roman"/>
        <family val="1"/>
      </rPr>
      <t xml:space="preserve">Sta 95+00 </t>
    </r>
    <r>
      <rPr>
        <sz val="11"/>
        <color rgb="FF000000"/>
        <rFont val="Calibri"/>
        <family val="2"/>
      </rPr>
      <t xml:space="preserve">± o/s ± 42'L</t>
    </r>
  </si>
  <si>
    <t xml:space="preserve">La Pata Earthwork Volume Summary for the FILL 4</t>
  </si>
  <si>
    <t xml:space="preserve">Volume100615-JJ  Fill4-BridgeProgPay</t>
  </si>
  <si>
    <t xml:space="preserve">Fill4 - Bridge3 ProgPay</t>
  </si>
  <si>
    <r>
      <rPr>
        <sz val="11"/>
        <color rgb="FF000000"/>
        <rFont val="Times New Roman"/>
        <family val="1"/>
      </rPr>
      <t xml:space="preserve">Sta 117+00 </t>
    </r>
    <r>
      <rPr>
        <sz val="11"/>
        <color rgb="FF000000"/>
        <rFont val="Calibri"/>
        <family val="2"/>
      </rPr>
      <t xml:space="preserve">±                 </t>
    </r>
  </si>
  <si>
    <r>
      <rPr>
        <sz val="11"/>
        <color rgb="FF000000"/>
        <rFont val="Times New Roman"/>
        <family val="1"/>
      </rPr>
      <t xml:space="preserve">Less vol. 2-361"</t>
    </r>
    <r>
      <rPr>
        <sz val="11"/>
        <color rgb="FF000000"/>
        <rFont val="Calibri"/>
        <family val="2"/>
      </rPr>
      <t xml:space="preserve">Ø</t>
    </r>
    <r>
      <rPr>
        <sz val="11"/>
        <color rgb="FF000000"/>
        <rFont val="Times New Roman"/>
        <family val="1"/>
      </rPr>
      <t xml:space="preserve"> Steel Pipe Crossing</t>
    </r>
  </si>
  <si>
    <t xml:space="preserve">L1=173.485' L2=172.925'</t>
  </si>
  <si>
    <t xml:space="preserve">inches</t>
  </si>
  <si>
    <t xml:space="preserve">yard</t>
  </si>
  <si>
    <t xml:space="preserve">yd^2</t>
  </si>
  <si>
    <t xml:space="preserve">ft^2</t>
  </si>
  <si>
    <t xml:space="preserve">cu.ft.</t>
  </si>
  <si>
    <t xml:space="preserve">cu.yd.</t>
  </si>
  <si>
    <t xml:space="preserve">La Pata Earthwork Volume Summary for the KEYWAY 5</t>
  </si>
  <si>
    <t xml:space="preserve">Volume100814    JJ-Key5</t>
  </si>
  <si>
    <t xml:space="preserve">Key 5</t>
  </si>
  <si>
    <t xml:space="preserve">Sta 141+20 ± o/s ± 200'L</t>
  </si>
  <si>
    <t xml:space="preserve">Volume100714    JJ-Key5</t>
  </si>
  <si>
    <t xml:space="preserve">Sta 142+00 ± o/s ± 260'L</t>
  </si>
  <si>
    <t xml:space="preserve">Volume052914    JJ-Key5</t>
  </si>
  <si>
    <r>
      <rPr>
        <sz val="11"/>
        <color rgb="FF000000"/>
        <rFont val="Times New Roman"/>
        <family val="1"/>
      </rPr>
      <t xml:space="preserve">Sta 147+00 </t>
    </r>
    <r>
      <rPr>
        <sz val="11"/>
        <color rgb="FF000000"/>
        <rFont val="Calibri"/>
        <family val="2"/>
      </rPr>
      <t xml:space="preserve">± o/s ± 255'L</t>
    </r>
  </si>
  <si>
    <t xml:space="preserve">Volume052814    JM-Key5</t>
  </si>
  <si>
    <r>
      <rPr>
        <sz val="11"/>
        <color rgb="FF000000"/>
        <rFont val="Times New Roman"/>
        <family val="1"/>
      </rPr>
      <t xml:space="preserve">Sta 146+00 </t>
    </r>
    <r>
      <rPr>
        <sz val="11"/>
        <color rgb="FF000000"/>
        <rFont val="Calibri"/>
        <family val="2"/>
      </rPr>
      <t xml:space="preserve">± o/s ± 210'L</t>
    </r>
  </si>
  <si>
    <t xml:space="preserve">Volume052014    JJ-Key5</t>
  </si>
  <si>
    <t xml:space="preserve">La Pata Earthwork Volume Summary for the FILL 5</t>
  </si>
  <si>
    <t xml:space="preserve">Volume041515          JJ-Fill5-Pay</t>
  </si>
  <si>
    <t xml:space="preserve">Fill 5  Pay     Removal</t>
  </si>
  <si>
    <r>
      <rPr>
        <sz val="11"/>
        <color rgb="FF000000"/>
        <rFont val="Times New Roman"/>
        <family val="1"/>
      </rPr>
      <t xml:space="preserve">Sta 142+00 </t>
    </r>
    <r>
      <rPr>
        <sz val="11"/>
        <color rgb="FF000000"/>
        <rFont val="Calibri"/>
        <family val="2"/>
      </rPr>
      <t xml:space="preserve">± </t>
    </r>
  </si>
  <si>
    <t xml:space="preserve">Volume031815          MK-Fill5-Pay</t>
  </si>
  <si>
    <r>
      <rPr>
        <sz val="11"/>
        <color rgb="FF000000"/>
        <rFont val="Times New Roman"/>
        <family val="1"/>
      </rPr>
      <t xml:space="preserve">Sta 138+00 </t>
    </r>
    <r>
      <rPr>
        <sz val="11"/>
        <color rgb="FF000000"/>
        <rFont val="Calibri"/>
        <family val="2"/>
      </rPr>
      <t xml:space="preserve">± </t>
    </r>
  </si>
  <si>
    <t xml:space="preserve">Volume031715          JJ-Fill5-Pay</t>
  </si>
  <si>
    <t xml:space="preserve">J. Johns</t>
  </si>
  <si>
    <t xml:space="preserve">Fill 5 Pay      Removal</t>
  </si>
  <si>
    <r>
      <rPr>
        <sz val="11"/>
        <color rgb="FF000000"/>
        <rFont val="Times New Roman"/>
        <family val="1"/>
      </rPr>
      <t xml:space="preserve">Sta 145+00 </t>
    </r>
    <r>
      <rPr>
        <sz val="11"/>
        <color rgb="FF000000"/>
        <rFont val="Calibri"/>
        <family val="2"/>
      </rPr>
      <t xml:space="preserve">± </t>
    </r>
  </si>
  <si>
    <t xml:space="preserve">Volume021815          JJ-Fill5</t>
  </si>
  <si>
    <t xml:space="preserve">Fill 5       Removal</t>
  </si>
  <si>
    <r>
      <rPr>
        <sz val="11"/>
        <color rgb="FF000000"/>
        <rFont val="Times New Roman"/>
        <family val="1"/>
      </rPr>
      <t xml:space="preserve">Sta 150+00 </t>
    </r>
    <r>
      <rPr>
        <sz val="11"/>
        <color rgb="FF000000"/>
        <rFont val="Calibri"/>
        <family val="2"/>
      </rPr>
      <t xml:space="preserve">± </t>
    </r>
  </si>
  <si>
    <r>
      <rPr>
        <sz val="11"/>
        <color rgb="FF000000"/>
        <rFont val="Times New Roman"/>
        <family val="1"/>
      </rPr>
      <t xml:space="preserve">Sta 150+00 </t>
    </r>
    <r>
      <rPr>
        <sz val="11"/>
        <color rgb="FF000000"/>
        <rFont val="Calibri"/>
        <family val="2"/>
      </rPr>
      <t xml:space="preserve">± o/s  ± 100'L</t>
    </r>
  </si>
  <si>
    <r>
      <rPr>
        <sz val="11"/>
        <color rgb="FF000000"/>
        <rFont val="Times New Roman"/>
        <family val="1"/>
      </rPr>
      <t xml:space="preserve">Sta 144+00 </t>
    </r>
    <r>
      <rPr>
        <sz val="11"/>
        <color rgb="FF000000"/>
        <rFont val="Calibri"/>
        <family val="2"/>
      </rPr>
      <t xml:space="preserve">± o/s  ± 100'L</t>
    </r>
  </si>
  <si>
    <t xml:space="preserve">Volume012015          JM-Fill5(Post-Imp)</t>
  </si>
  <si>
    <r>
      <rPr>
        <sz val="11"/>
        <color rgb="FF000000"/>
        <rFont val="Times New Roman"/>
        <family val="1"/>
      </rPr>
      <t xml:space="preserve">Sta 144+00 </t>
    </r>
    <r>
      <rPr>
        <sz val="11"/>
        <color rgb="FF000000"/>
        <rFont val="Calibri"/>
        <family val="2"/>
      </rPr>
      <t xml:space="preserve">±  </t>
    </r>
  </si>
  <si>
    <t xml:space="preserve">Volume012015           JM-Fill5(Pre-Imp)</t>
  </si>
  <si>
    <t xml:space="preserve">Volume011315    JJ-Fill5-Pay</t>
  </si>
  <si>
    <t xml:space="preserve">Volume122314    JJ-Fill5</t>
  </si>
  <si>
    <r>
      <rPr>
        <sz val="11"/>
        <color rgb="FF000000"/>
        <rFont val="Times New Roman"/>
        <family val="1"/>
      </rPr>
      <t xml:space="preserve">Sta 150+00 </t>
    </r>
    <r>
      <rPr>
        <sz val="11"/>
        <color rgb="FF000000"/>
        <rFont val="Calibri"/>
        <family val="2"/>
      </rPr>
      <t xml:space="preserve">±  o/s ± 221'L</t>
    </r>
  </si>
  <si>
    <t xml:space="preserve">Volume121614    JJ-Fill5-Pay</t>
  </si>
  <si>
    <t xml:space="preserve">Fill 5 -Pay Removal</t>
  </si>
  <si>
    <t xml:space="preserve">Volume111814    JJ-Fill5-Pay</t>
  </si>
  <si>
    <t xml:space="preserve">Fill 5 Removal</t>
  </si>
  <si>
    <r>
      <rPr>
        <sz val="11"/>
        <color rgb="FF000000"/>
        <rFont val="Times New Roman"/>
        <family val="1"/>
      </rPr>
      <t xml:space="preserve">Sta 139+00 </t>
    </r>
    <r>
      <rPr>
        <sz val="11"/>
        <color rgb="FF000000"/>
        <rFont val="Calibri"/>
        <family val="2"/>
      </rPr>
      <t xml:space="preserve">± </t>
    </r>
  </si>
  <si>
    <t xml:space="preserve">Volume110614    JJ-Fill5</t>
  </si>
  <si>
    <t xml:space="preserve">Volume110514    JJ-Fill5</t>
  </si>
  <si>
    <r>
      <rPr>
        <sz val="11"/>
        <color rgb="FF000000"/>
        <rFont val="Times New Roman"/>
        <family val="1"/>
      </rPr>
      <t xml:space="preserve">Sta 140+00 </t>
    </r>
    <r>
      <rPr>
        <sz val="11"/>
        <color rgb="FF000000"/>
        <rFont val="Calibri"/>
        <family val="2"/>
      </rPr>
      <t xml:space="preserve">± </t>
    </r>
  </si>
  <si>
    <t xml:space="preserve">Volume110314    JJ-Fill5</t>
  </si>
  <si>
    <t xml:space="preserve">Volume102214    JJ-Fill5-2</t>
  </si>
  <si>
    <t xml:space="preserve">Volume102214    JJ-Fill5-1</t>
  </si>
  <si>
    <r>
      <rPr>
        <sz val="11"/>
        <color rgb="FF000000"/>
        <rFont val="Times New Roman"/>
        <family val="1"/>
      </rPr>
      <t xml:space="preserve">Sta 147+50 </t>
    </r>
    <r>
      <rPr>
        <sz val="11"/>
        <color rgb="FF000000"/>
        <rFont val="Calibri"/>
        <family val="2"/>
      </rPr>
      <t xml:space="preserve">± o/s ± 290'R</t>
    </r>
  </si>
  <si>
    <t xml:space="preserve">Volume102014    JM-Fill5-pay</t>
  </si>
  <si>
    <r>
      <rPr>
        <sz val="11"/>
        <color rgb="FF000000"/>
        <rFont val="Times New Roman"/>
        <family val="1"/>
      </rPr>
      <t xml:space="preserve">Sta 149+50 </t>
    </r>
    <r>
      <rPr>
        <sz val="11"/>
        <color rgb="FF000000"/>
        <rFont val="Calibri"/>
        <family val="2"/>
      </rPr>
      <t xml:space="preserve">± </t>
    </r>
  </si>
  <si>
    <t xml:space="preserve">Volume101614    JJ-Fill5-pay</t>
  </si>
  <si>
    <t xml:space="preserve">Volume101614    JM-Fill5-GAP</t>
  </si>
  <si>
    <t xml:space="preserve">Data from previous field shots</t>
  </si>
  <si>
    <r>
      <rPr>
        <sz val="11"/>
        <color rgb="FF000000"/>
        <rFont val="Times New Roman"/>
        <family val="1"/>
      </rPr>
      <t xml:space="preserve">Sta 149+50 </t>
    </r>
    <r>
      <rPr>
        <sz val="11"/>
        <color rgb="FF000000"/>
        <rFont val="Calibri"/>
        <family val="2"/>
      </rPr>
      <t xml:space="preserve">± o/s ± 100'R</t>
    </r>
  </si>
  <si>
    <t xml:space="preserve">Volume100914    JJ-Fill5</t>
  </si>
  <si>
    <t xml:space="preserve">Volume100614    JJ-Fill5</t>
  </si>
  <si>
    <r>
      <rPr>
        <sz val="11"/>
        <color rgb="FF000000"/>
        <rFont val="Times New Roman"/>
        <family val="1"/>
      </rPr>
      <t xml:space="preserve">Sta 144+00 </t>
    </r>
    <r>
      <rPr>
        <sz val="11"/>
        <color rgb="FF000000"/>
        <rFont val="Calibri"/>
        <family val="2"/>
      </rPr>
      <t xml:space="preserve">± o/s ± 250'L</t>
    </r>
  </si>
  <si>
    <t xml:space="preserve">Volume100314    JM-Fill5</t>
  </si>
  <si>
    <r>
      <rPr>
        <sz val="11"/>
        <color rgb="FF000000"/>
        <rFont val="Times New Roman"/>
        <family val="1"/>
      </rPr>
      <t xml:space="preserve">Sta 145+00 </t>
    </r>
    <r>
      <rPr>
        <sz val="11"/>
        <color rgb="FF000000"/>
        <rFont val="Calibri"/>
        <family val="2"/>
      </rPr>
      <t xml:space="preserve">± o/s ± 300'L</t>
    </r>
  </si>
  <si>
    <t xml:space="preserve">Volume092414    JJ-Fill5</t>
  </si>
  <si>
    <r>
      <rPr>
        <sz val="11"/>
        <color rgb="FF000000"/>
        <rFont val="Times New Roman"/>
        <family val="1"/>
      </rPr>
      <t xml:space="preserve">Sta 152+00 </t>
    </r>
    <r>
      <rPr>
        <sz val="11"/>
        <color rgb="FF000000"/>
        <rFont val="Calibri"/>
        <family val="2"/>
      </rPr>
      <t xml:space="preserve">±</t>
    </r>
  </si>
  <si>
    <t xml:space="preserve">Volume081814    JJ-Fill5</t>
  </si>
  <si>
    <r>
      <rPr>
        <sz val="11"/>
        <color rgb="FF000000"/>
        <rFont val="Times New Roman"/>
        <family val="1"/>
      </rPr>
      <t xml:space="preserve">Sta 149+87 </t>
    </r>
    <r>
      <rPr>
        <sz val="11"/>
        <color rgb="FF000000"/>
        <rFont val="Calibri"/>
        <family val="2"/>
      </rPr>
      <t xml:space="preserve">±</t>
    </r>
  </si>
  <si>
    <t xml:space="preserve">Volume073014    JJ-Fill5</t>
  </si>
  <si>
    <r>
      <rPr>
        <sz val="11"/>
        <color rgb="FF000000"/>
        <rFont val="Times New Roman"/>
        <family val="1"/>
      </rPr>
      <t xml:space="preserve">Sta 149+00 </t>
    </r>
    <r>
      <rPr>
        <sz val="11"/>
        <color rgb="FF000000"/>
        <rFont val="Calibri"/>
        <family val="2"/>
      </rPr>
      <t xml:space="preserve">± o/s ± 235'R</t>
    </r>
  </si>
  <si>
    <t xml:space="preserve">Volume072914    JJ-Fill5</t>
  </si>
  <si>
    <r>
      <rPr>
        <sz val="11"/>
        <color rgb="FF000000"/>
        <rFont val="Times New Roman"/>
        <family val="1"/>
      </rPr>
      <t xml:space="preserve">Sta 145+79 </t>
    </r>
    <r>
      <rPr>
        <sz val="11"/>
        <color rgb="FF000000"/>
        <rFont val="Calibri"/>
        <family val="2"/>
      </rPr>
      <t xml:space="preserve">± o/s ± 292'L</t>
    </r>
  </si>
  <si>
    <t xml:space="preserve">Volume072114    JM-Fill5</t>
  </si>
  <si>
    <r>
      <rPr>
        <sz val="11"/>
        <color rgb="FF000000"/>
        <rFont val="Times New Roman"/>
        <family val="1"/>
      </rPr>
      <t xml:space="preserve">Sta 145+60 </t>
    </r>
    <r>
      <rPr>
        <sz val="11"/>
        <color rgb="FF000000"/>
        <rFont val="Calibri"/>
        <family val="2"/>
      </rPr>
      <t xml:space="preserve">± o/s ± 260'L</t>
    </r>
  </si>
  <si>
    <t xml:space="preserve">Volume071714    JM-Fill5</t>
  </si>
  <si>
    <r>
      <rPr>
        <sz val="11"/>
        <color rgb="FF000000"/>
        <rFont val="Times New Roman"/>
        <family val="1"/>
      </rPr>
      <t xml:space="preserve">Sta 149+00 </t>
    </r>
    <r>
      <rPr>
        <sz val="11"/>
        <color rgb="FF000000"/>
        <rFont val="Calibri"/>
        <family val="2"/>
      </rPr>
      <t xml:space="preserve">± o/s ± 135'R</t>
    </r>
  </si>
  <si>
    <t xml:space="preserve">Volume062314    JM-Fill5</t>
  </si>
  <si>
    <r>
      <rPr>
        <sz val="11"/>
        <color rgb="FF000000"/>
        <rFont val="Times New Roman"/>
        <family val="1"/>
      </rPr>
      <t xml:space="preserve">Sta 147+38 </t>
    </r>
    <r>
      <rPr>
        <sz val="11"/>
        <color rgb="FF000000"/>
        <rFont val="Calibri"/>
        <family val="2"/>
      </rPr>
      <t xml:space="preserve">± o/s ± 74'R</t>
    </r>
  </si>
  <si>
    <t xml:space="preserve">Volume061914    JM-Fill5</t>
  </si>
  <si>
    <r>
      <rPr>
        <sz val="11"/>
        <color rgb="FF000000"/>
        <rFont val="Times New Roman"/>
        <family val="1"/>
      </rPr>
      <t xml:space="preserve">Sta 146+27 </t>
    </r>
    <r>
      <rPr>
        <sz val="11"/>
        <color rgb="FF000000"/>
        <rFont val="Calibri"/>
        <family val="2"/>
      </rPr>
      <t xml:space="preserve">± o/s ± 256'R</t>
    </r>
  </si>
  <si>
    <t xml:space="preserve">Volume061714    JM-Fill5</t>
  </si>
  <si>
    <r>
      <rPr>
        <sz val="11"/>
        <color rgb="FF000000"/>
        <rFont val="Times New Roman"/>
        <family val="1"/>
      </rPr>
      <t xml:space="preserve">Sta 146+52 </t>
    </r>
    <r>
      <rPr>
        <sz val="11"/>
        <color rgb="FF000000"/>
        <rFont val="Calibri"/>
        <family val="2"/>
      </rPr>
      <t xml:space="preserve">± o/s ± 241'R</t>
    </r>
  </si>
  <si>
    <t xml:space="preserve">Volume061114    JJ-Fill5</t>
  </si>
  <si>
    <r>
      <rPr>
        <sz val="11"/>
        <color rgb="FF000000"/>
        <rFont val="Times New Roman"/>
        <family val="1"/>
      </rPr>
      <t xml:space="preserve">Sta 148+20 </t>
    </r>
    <r>
      <rPr>
        <sz val="11"/>
        <color rgb="FF000000"/>
        <rFont val="Calibri"/>
        <family val="2"/>
      </rPr>
      <t xml:space="preserve">± o/s ± 400'L</t>
    </r>
  </si>
  <si>
    <t xml:space="preserve">Volume060914    JM-Fill5</t>
  </si>
  <si>
    <t xml:space="preserve">J. Moreno</t>
  </si>
  <si>
    <r>
      <rPr>
        <sz val="11"/>
        <color rgb="FF000000"/>
        <rFont val="Times New Roman"/>
        <family val="1"/>
      </rPr>
      <t xml:space="preserve">Sta 146+00 </t>
    </r>
    <r>
      <rPr>
        <sz val="11"/>
        <color rgb="FF000000"/>
        <rFont val="Calibri"/>
        <family val="2"/>
      </rPr>
      <t xml:space="preserve">± o/s ± 130'R</t>
    </r>
  </si>
  <si>
    <t xml:space="preserve">Volume060514    JJ-Fill5</t>
  </si>
  <si>
    <r>
      <rPr>
        <sz val="11"/>
        <color rgb="FF000000"/>
        <rFont val="Times New Roman"/>
        <family val="1"/>
      </rPr>
      <t xml:space="preserve">Sta 146+50 </t>
    </r>
    <r>
      <rPr>
        <sz val="11"/>
        <color rgb="FF000000"/>
        <rFont val="Calibri"/>
        <family val="2"/>
      </rPr>
      <t xml:space="preserve">± o/s ± 77'R</t>
    </r>
  </si>
  <si>
    <t xml:space="preserve">Volume060314    JJ-Fill5-2nd</t>
  </si>
  <si>
    <r>
      <rPr>
        <sz val="11"/>
        <color rgb="FF000000"/>
        <rFont val="Times New Roman"/>
        <family val="1"/>
      </rPr>
      <t xml:space="preserve">Sta 146+50 </t>
    </r>
    <r>
      <rPr>
        <sz val="11"/>
        <color rgb="FF000000"/>
        <rFont val="Calibri"/>
        <family val="2"/>
      </rPr>
      <t xml:space="preserve">± </t>
    </r>
  </si>
  <si>
    <t xml:space="preserve">Volume060314    JJ-Fill5</t>
  </si>
  <si>
    <r>
      <rPr>
        <sz val="11"/>
        <color rgb="FF000000"/>
        <rFont val="Times New Roman"/>
        <family val="1"/>
      </rPr>
      <t xml:space="preserve">Sta 147+70 </t>
    </r>
    <r>
      <rPr>
        <sz val="11"/>
        <color rgb="FF000000"/>
        <rFont val="Calibri"/>
        <family val="2"/>
      </rPr>
      <t xml:space="preserve">± o/s ± 75'L</t>
    </r>
  </si>
  <si>
    <t xml:space="preserve">Volume060214    JM-Fill5</t>
  </si>
  <si>
    <r>
      <rPr>
        <sz val="11"/>
        <color rgb="FF000000"/>
        <rFont val="Times New Roman"/>
        <family val="1"/>
      </rPr>
      <t xml:space="preserve">Sta 146+00 </t>
    </r>
    <r>
      <rPr>
        <sz val="11"/>
        <color rgb="FF000000"/>
        <rFont val="Calibri"/>
        <family val="2"/>
      </rPr>
      <t xml:space="preserve">± o/s ± 65'L</t>
    </r>
  </si>
  <si>
    <t xml:space="preserve">La Pata Earthwork Volume Summary for the FILL 7</t>
  </si>
  <si>
    <t xml:space="preserve">Volume021815    JJ-Fill5&amp;7-Pay</t>
  </si>
  <si>
    <t xml:space="preserve">Fill 7 Removal</t>
  </si>
  <si>
    <r>
      <rPr>
        <sz val="11"/>
        <color rgb="FF000000"/>
        <rFont val="Times New Roman"/>
        <family val="1"/>
      </rPr>
      <t xml:space="preserve">Sta 149+00 </t>
    </r>
    <r>
      <rPr>
        <sz val="11"/>
        <color rgb="FF000000"/>
        <rFont val="Calibri"/>
        <family val="2"/>
      </rPr>
      <t xml:space="preserve">± o/s ± 450'L</t>
    </r>
  </si>
  <si>
    <r>
      <rPr>
        <sz val="11"/>
        <color rgb="FF000000"/>
        <rFont val="Times New Roman"/>
        <family val="1"/>
      </rPr>
      <t xml:space="preserve">Sta 146+50 </t>
    </r>
    <r>
      <rPr>
        <sz val="11"/>
        <color rgb="FF000000"/>
        <rFont val="Calibri"/>
        <family val="2"/>
      </rPr>
      <t xml:space="preserve">± o/s ± 520'L</t>
    </r>
  </si>
  <si>
    <t xml:space="preserve">Volume101414    JM-Fill7-Pay</t>
  </si>
  <si>
    <r>
      <rPr>
        <sz val="11"/>
        <color rgb="FF000000"/>
        <rFont val="Times New Roman"/>
        <family val="1"/>
      </rPr>
      <t xml:space="preserve">Sta 149+00 </t>
    </r>
    <r>
      <rPr>
        <sz val="11"/>
        <color rgb="FF000000"/>
        <rFont val="Calibri"/>
        <family val="2"/>
      </rPr>
      <t xml:space="preserve">± o/s ± 520'L</t>
    </r>
  </si>
  <si>
    <t xml:space="preserve">Volume091914    JM-Fill7</t>
  </si>
  <si>
    <r>
      <rPr>
        <sz val="11"/>
        <color rgb="FF000000"/>
        <rFont val="Times New Roman"/>
        <family val="1"/>
      </rPr>
      <t xml:space="preserve">Sta 150+00 </t>
    </r>
    <r>
      <rPr>
        <sz val="11"/>
        <color rgb="FF000000"/>
        <rFont val="Calibri"/>
        <family val="2"/>
      </rPr>
      <t xml:space="preserve">± o/s ± 635'L</t>
    </r>
  </si>
  <si>
    <t xml:space="preserve">Volume061314    JM-Fill7</t>
  </si>
  <si>
    <r>
      <rPr>
        <sz val="11"/>
        <color rgb="FF000000"/>
        <rFont val="Times New Roman"/>
        <family val="1"/>
      </rPr>
      <t xml:space="preserve">Sta 148+80 </t>
    </r>
    <r>
      <rPr>
        <sz val="11"/>
        <color rgb="FF000000"/>
        <rFont val="Calibri"/>
        <family val="2"/>
      </rPr>
      <t xml:space="preserve">± o/s ± 560'L</t>
    </r>
  </si>
  <si>
    <t xml:space="preserve">La Pata Earthwork Volume Summary for the WASTE</t>
  </si>
  <si>
    <t xml:space="preserve">Volume012815    JJ-BluelineZ</t>
  </si>
  <si>
    <t xml:space="preserve">Blue Line Zone</t>
  </si>
  <si>
    <t xml:space="preserve">Volume010615    JM-Waste</t>
  </si>
  <si>
    <t xml:space="preserve">Waste       (Blue line)</t>
  </si>
  <si>
    <r>
      <rPr>
        <sz val="11"/>
        <color rgb="FF000000"/>
        <rFont val="Times New Roman"/>
        <family val="1"/>
      </rPr>
      <t xml:space="preserve">Sta 151+30 </t>
    </r>
    <r>
      <rPr>
        <sz val="11"/>
        <color rgb="FF000000"/>
        <rFont val="Calibri"/>
        <family val="2"/>
      </rPr>
      <t xml:space="preserve">±    o/s ±270'L</t>
    </r>
  </si>
  <si>
    <t xml:space="preserve">Volume123014    JM-Waste</t>
  </si>
  <si>
    <t xml:space="preserve">Waste </t>
  </si>
  <si>
    <r>
      <rPr>
        <sz val="11"/>
        <color rgb="FF000000"/>
        <rFont val="Times New Roman"/>
        <family val="1"/>
      </rPr>
      <t xml:space="preserve">Sta 161+30 </t>
    </r>
    <r>
      <rPr>
        <sz val="11"/>
        <color rgb="FF000000"/>
        <rFont val="Calibri"/>
        <family val="2"/>
      </rPr>
      <t xml:space="preserve">±    o/s ±67'</t>
    </r>
  </si>
  <si>
    <t xml:space="preserve">Volume121114          JJ-Waste AsBuilt Structural Exc.</t>
  </si>
  <si>
    <t xml:space="preserve">Waste Structural Excavation</t>
  </si>
  <si>
    <r>
      <rPr>
        <sz val="11"/>
        <color rgb="FF000000"/>
        <rFont val="Times New Roman"/>
        <family val="1"/>
      </rPr>
      <t xml:space="preserve">Sta 160+00 </t>
    </r>
    <r>
      <rPr>
        <sz val="11"/>
        <color rgb="FF000000"/>
        <rFont val="Calibri"/>
        <family val="2"/>
      </rPr>
      <t xml:space="preserve">± </t>
    </r>
  </si>
  <si>
    <r>
      <rPr>
        <sz val="11"/>
        <color rgb="FF000000"/>
        <rFont val="Times New Roman"/>
        <family val="1"/>
      </rPr>
      <t xml:space="preserve">Volume121114    JJ-Waste </t>
    </r>
    <r>
      <rPr>
        <sz val="10"/>
        <color rgb="FF000000"/>
        <rFont val="Times New Roman"/>
        <family val="1"/>
      </rPr>
      <t xml:space="preserve">AsBuilt</t>
    </r>
  </si>
  <si>
    <t xml:space="preserve">Waste</t>
  </si>
  <si>
    <t xml:space="preserve">Volume112614    JJ-Waste</t>
  </si>
  <si>
    <t xml:space="preserve">Volume112014    JJ-Waste</t>
  </si>
  <si>
    <r>
      <rPr>
        <sz val="11"/>
        <color rgb="FF000000"/>
        <rFont val="Times New Roman"/>
        <family val="1"/>
      </rPr>
      <t xml:space="preserve">Sta 161+00 </t>
    </r>
    <r>
      <rPr>
        <sz val="11"/>
        <color rgb="FF000000"/>
        <rFont val="Calibri"/>
        <family val="2"/>
      </rPr>
      <t xml:space="preserve">± </t>
    </r>
  </si>
  <si>
    <t xml:space="preserve">Volume091514    JJ-Waste</t>
  </si>
  <si>
    <r>
      <rPr>
        <sz val="11"/>
        <color rgb="FF000000"/>
        <rFont val="Times New Roman"/>
        <family val="1"/>
      </rPr>
      <t xml:space="preserve">Sta 154+00 </t>
    </r>
    <r>
      <rPr>
        <sz val="11"/>
        <color rgb="FF000000"/>
        <rFont val="Calibri"/>
        <family val="2"/>
      </rPr>
      <t xml:space="preserve">± </t>
    </r>
  </si>
  <si>
    <t xml:space="preserve">Volume090814    JJ-Waste</t>
  </si>
  <si>
    <t xml:space="preserve">Volume090214    JJ-Waste</t>
  </si>
  <si>
    <t xml:space="preserve">Volume082514    JJ-Waste</t>
  </si>
  <si>
    <t xml:space="preserve">Volume081814    JJ-Waste</t>
  </si>
  <si>
    <t xml:space="preserve">Volume081114    JJ-Waste</t>
  </si>
  <si>
    <t xml:space="preserve">Volume080414    JJ-Waste</t>
  </si>
  <si>
    <t xml:space="preserve">Volume072814    JJ-Waste</t>
  </si>
  <si>
    <t xml:space="preserve">Volume072114    JJ-Waste</t>
  </si>
  <si>
    <t xml:space="preserve">Volume071414    JJ-Waste</t>
  </si>
  <si>
    <t xml:space="preserve">Volume070714    JJ-Waste</t>
  </si>
  <si>
    <t xml:space="preserve">Volume063014    JJ-Waste</t>
  </si>
  <si>
    <r>
      <rPr>
        <sz val="11"/>
        <color rgb="FF000000"/>
        <rFont val="Times New Roman"/>
        <family val="1"/>
      </rPr>
      <t xml:space="preserve">Sta 156+18 </t>
    </r>
    <r>
      <rPr>
        <sz val="11"/>
        <color rgb="FF000000"/>
        <rFont val="Calibri"/>
        <family val="2"/>
      </rPr>
      <t xml:space="preserve">± o/s ± 155'R</t>
    </r>
  </si>
  <si>
    <t xml:space="preserve">Volume062314    JM-Waste</t>
  </si>
  <si>
    <r>
      <rPr>
        <sz val="11"/>
        <color rgb="FF000000"/>
        <rFont val="Times New Roman"/>
        <family val="1"/>
      </rPr>
      <t xml:space="preserve">Sta 154+98 </t>
    </r>
    <r>
      <rPr>
        <sz val="11"/>
        <color rgb="FF000000"/>
        <rFont val="Calibri"/>
        <family val="2"/>
      </rPr>
      <t xml:space="preserve">± o/s ± 67'L</t>
    </r>
  </si>
  <si>
    <t xml:space="preserve">Volume061614    JJ-Waste</t>
  </si>
  <si>
    <r>
      <rPr>
        <sz val="11"/>
        <color rgb="FF000000"/>
        <rFont val="Times New Roman"/>
        <family val="1"/>
      </rPr>
      <t xml:space="preserve">Sta 155+00 </t>
    </r>
    <r>
      <rPr>
        <sz val="11"/>
        <color rgb="FF000000"/>
        <rFont val="Calibri"/>
        <family val="2"/>
      </rPr>
      <t xml:space="preserve">± </t>
    </r>
  </si>
  <si>
    <t xml:space="preserve">Volume060914    JM-Waste</t>
  </si>
  <si>
    <t xml:space="preserve">Volume060214    JJ-Waste</t>
  </si>
  <si>
    <t xml:space="preserve">Volume052714    JJ-Waste</t>
  </si>
  <si>
    <t xml:space="preserve">Volume051914    JJ-Waste</t>
  </si>
  <si>
    <r>
      <rPr>
        <sz val="11"/>
        <color rgb="FF000000"/>
        <rFont val="Times New Roman"/>
        <family val="1"/>
      </rPr>
      <t xml:space="preserve">Sta 154+50 </t>
    </r>
    <r>
      <rPr>
        <sz val="11"/>
        <color rgb="FF000000"/>
        <rFont val="Calibri"/>
        <family val="2"/>
      </rPr>
      <t xml:space="preserve">± </t>
    </r>
  </si>
  <si>
    <t xml:space="preserve">Volume051214   JJ-Waste</t>
  </si>
  <si>
    <r>
      <rPr>
        <sz val="11"/>
        <color rgb="FF000000"/>
        <rFont val="Times New Roman"/>
        <family val="1"/>
      </rPr>
      <t xml:space="preserve">Sta 156+80 </t>
    </r>
    <r>
      <rPr>
        <sz val="11"/>
        <color rgb="FF000000"/>
        <rFont val="Calibri"/>
        <family val="2"/>
      </rPr>
      <t xml:space="preserve">± </t>
    </r>
  </si>
  <si>
    <t xml:space="preserve">Vol-Topo   050614Waste</t>
  </si>
  <si>
    <r>
      <rPr>
        <sz val="11"/>
        <color rgb="FF000000"/>
        <rFont val="Times New Roman"/>
        <family val="1"/>
      </rPr>
      <t xml:space="preserve">Sta 157+00 </t>
    </r>
    <r>
      <rPr>
        <sz val="11"/>
        <color rgb="FF000000"/>
        <rFont val="Calibri"/>
        <family val="2"/>
      </rPr>
      <t xml:space="preserve">± o/s ± 40'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  <numFmt numFmtId="170" formatCode="General"/>
    <numFmt numFmtId="171" formatCode="0"/>
    <numFmt numFmtId="172" formatCode="0.0"/>
    <numFmt numFmtId="173" formatCode="0.00_);\(0.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5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Verdana"/>
      <family val="2"/>
    </font>
    <font>
      <sz val="11"/>
      <name val="Times New Roman"/>
      <family val="1"/>
    </font>
    <font>
      <sz val="11"/>
      <color rgb="FF8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5" min="4" style="1" width="10.85"/>
    <col collapsed="false" customWidth="true" hidden="false" outlineLevel="0" max="7" min="6" style="1" width="10.56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/>
    <row r="7" customFormat="false" ht="13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true" outlineLevel="0" collapsed="false">
      <c r="A8" s="7" t="s">
        <v>6</v>
      </c>
    </row>
    <row r="9" s="12" customFormat="true" ht="29.25" hidden="false" customHeight="true" outlineLevel="0" collapsed="false">
      <c r="A9" s="8" t="s">
        <v>7</v>
      </c>
      <c r="B9" s="9" t="s">
        <v>8</v>
      </c>
      <c r="C9" s="9" t="s">
        <v>9</v>
      </c>
      <c r="D9" s="10" t="s">
        <v>10</v>
      </c>
      <c r="E9" s="10" t="s">
        <v>11</v>
      </c>
      <c r="F9" s="9" t="s">
        <v>12</v>
      </c>
      <c r="G9" s="9" t="s">
        <v>13</v>
      </c>
      <c r="H9" s="11" t="s">
        <v>14</v>
      </c>
      <c r="I9" s="11"/>
      <c r="J9" s="1"/>
      <c r="K9" s="1"/>
      <c r="L9" s="1"/>
      <c r="M9" s="1"/>
      <c r="N9" s="1"/>
      <c r="O9" s="1"/>
      <c r="P9" s="1"/>
      <c r="Q9" s="1"/>
    </row>
    <row r="10" s="12" customFormat="true" ht="3" hidden="false" customHeight="true" outlineLevel="0" collapsed="false">
      <c r="A10" s="13"/>
      <c r="B10" s="14"/>
      <c r="C10" s="15"/>
      <c r="D10" s="14"/>
      <c r="E10" s="14"/>
      <c r="F10" s="15"/>
      <c r="G10" s="15"/>
      <c r="H10" s="15"/>
      <c r="I10" s="16"/>
      <c r="J10" s="1"/>
      <c r="K10" s="1"/>
      <c r="L10" s="1"/>
      <c r="M10" s="1"/>
      <c r="N10" s="1"/>
      <c r="O10" s="1"/>
      <c r="P10" s="1"/>
      <c r="Q10" s="1"/>
    </row>
    <row r="11" s="12" customFormat="true" ht="8.25" hidden="false" customHeight="true" outlineLevel="0" collapsed="false">
      <c r="A11" s="17"/>
      <c r="B11" s="18"/>
      <c r="C11" s="19"/>
      <c r="D11" s="20"/>
      <c r="E11" s="20"/>
      <c r="F11" s="19"/>
      <c r="G11" s="19"/>
      <c r="H11" s="19"/>
      <c r="I11" s="21"/>
      <c r="J11" s="1"/>
      <c r="K11" s="1"/>
      <c r="L11" s="1"/>
      <c r="M11" s="1"/>
      <c r="N11" s="1"/>
      <c r="O11" s="1"/>
      <c r="P11" s="1"/>
      <c r="Q11" s="1"/>
    </row>
    <row r="12" s="28" customFormat="true" ht="31.5" hidden="false" customHeight="true" outlineLevel="0" collapsed="false">
      <c r="A12" s="22" t="s">
        <v>15</v>
      </c>
      <c r="B12" s="23" t="s">
        <v>16</v>
      </c>
      <c r="C12" s="24" t="n">
        <v>7702.71</v>
      </c>
      <c r="D12" s="25" t="n">
        <v>1</v>
      </c>
      <c r="E12" s="25" t="n">
        <v>1</v>
      </c>
      <c r="F12" s="26" t="n">
        <v>77.25</v>
      </c>
      <c r="G12" s="26" t="n">
        <v>112.05</v>
      </c>
      <c r="H12" s="26" t="n">
        <f aca="false">F12-G12</f>
        <v>-34.8</v>
      </c>
      <c r="I12" s="27" t="str">
        <f aca="false">IF(F12&gt;G12,"&lt;Cut&gt;","&lt;Fill&gt;")</f>
        <v>&lt;Fill&gt;</v>
      </c>
      <c r="J12" s="1"/>
      <c r="K12" s="1"/>
      <c r="L12" s="1"/>
      <c r="M12" s="1"/>
      <c r="N12" s="1"/>
      <c r="O12" s="1"/>
      <c r="P12" s="1"/>
      <c r="Q12" s="1"/>
    </row>
    <row r="13" s="28" customFormat="true" ht="31.5" hidden="false" customHeight="true" outlineLevel="0" collapsed="false">
      <c r="A13" s="22" t="s">
        <v>17</v>
      </c>
      <c r="B13" s="23" t="s">
        <v>18</v>
      </c>
      <c r="C13" s="24" t="n">
        <v>40985.05</v>
      </c>
      <c r="D13" s="25" t="n">
        <v>1</v>
      </c>
      <c r="E13" s="25" t="n">
        <v>1</v>
      </c>
      <c r="F13" s="26" t="n">
        <v>486.97</v>
      </c>
      <c r="G13" s="26" t="n">
        <v>8098.92</v>
      </c>
      <c r="H13" s="26" t="n">
        <f aca="false">F13-G13</f>
        <v>-7611.95</v>
      </c>
      <c r="I13" s="27" t="str">
        <f aca="false">IF(F13&gt;G13,"&lt;Cut&gt;","&lt;Fill&gt;")</f>
        <v>&lt;Fill&gt;</v>
      </c>
      <c r="J13" s="1"/>
      <c r="K13" s="1"/>
      <c r="L13" s="1"/>
      <c r="M13" s="1"/>
      <c r="N13" s="1"/>
      <c r="O13" s="1"/>
      <c r="P13" s="1"/>
      <c r="Q13" s="1"/>
    </row>
    <row r="14" s="28" customFormat="true" ht="31.5" hidden="false" customHeight="true" outlineLevel="0" collapsed="false">
      <c r="A14" s="22" t="s">
        <v>19</v>
      </c>
      <c r="B14" s="23" t="s">
        <v>20</v>
      </c>
      <c r="C14" s="24" t="n">
        <v>156062.5</v>
      </c>
      <c r="D14" s="25" t="n">
        <v>1</v>
      </c>
      <c r="E14" s="25" t="n">
        <v>1</v>
      </c>
      <c r="F14" s="26" t="n">
        <v>8996.54</v>
      </c>
      <c r="G14" s="26" t="n">
        <v>38946.76</v>
      </c>
      <c r="H14" s="26" t="n">
        <f aca="false">F14-G14</f>
        <v>-29950.22</v>
      </c>
      <c r="I14" s="27" t="str">
        <f aca="false">IF(F14&gt;G14,"&lt;Cut&gt;","&lt;Fill&gt;")</f>
        <v>&lt;Fill&gt;</v>
      </c>
      <c r="J14" s="1"/>
      <c r="K14" s="1"/>
      <c r="L14" s="1"/>
      <c r="M14" s="1"/>
      <c r="N14" s="1"/>
      <c r="O14" s="1"/>
      <c r="P14" s="1"/>
      <c r="Q14" s="1"/>
    </row>
    <row r="15" s="28" customFormat="true" ht="31.5" hidden="false" customHeight="true" outlineLevel="0" collapsed="false">
      <c r="A15" s="22" t="s">
        <v>21</v>
      </c>
      <c r="B15" s="23" t="s">
        <v>22</v>
      </c>
      <c r="C15" s="29" t="n">
        <v>334550.33</v>
      </c>
      <c r="D15" s="25" t="n">
        <v>1</v>
      </c>
      <c r="E15" s="25" t="n">
        <v>1</v>
      </c>
      <c r="F15" s="26" t="n">
        <v>61766.08</v>
      </c>
      <c r="G15" s="26" t="n">
        <v>49184.22</v>
      </c>
      <c r="H15" s="26" t="n">
        <f aca="false">F15-G15</f>
        <v>12581.86</v>
      </c>
      <c r="I15" s="27" t="str">
        <f aca="false">IF(F15&gt;G15,"&lt;Cut&gt;","&lt;Fill&gt;")</f>
        <v>&lt;Cut&gt;</v>
      </c>
      <c r="J15" s="1"/>
      <c r="K15" s="1"/>
      <c r="L15" s="1"/>
      <c r="M15" s="1"/>
      <c r="N15" s="1"/>
      <c r="O15" s="1"/>
      <c r="P15" s="1"/>
      <c r="Q15" s="1"/>
    </row>
    <row r="16" s="28" customFormat="true" ht="31.5" hidden="false" customHeight="true" outlineLevel="0" collapsed="false">
      <c r="A16" s="22" t="s">
        <v>23</v>
      </c>
      <c r="B16" s="23" t="s">
        <v>24</v>
      </c>
      <c r="C16" s="24" t="n">
        <v>4685.51</v>
      </c>
      <c r="D16" s="25" t="n">
        <v>1</v>
      </c>
      <c r="E16" s="25" t="n">
        <v>1</v>
      </c>
      <c r="F16" s="26" t="n">
        <v>429.52</v>
      </c>
      <c r="G16" s="26" t="n">
        <v>13.95</v>
      </c>
      <c r="H16" s="26" t="n">
        <f aca="false">F16-G16</f>
        <v>415.57</v>
      </c>
      <c r="I16" s="27" t="str">
        <f aca="false">IF(F16&gt;G16,"&lt;Cut&gt;","&lt;Fill&gt;")</f>
        <v>&lt;Cut&gt;</v>
      </c>
      <c r="J16" s="1"/>
      <c r="K16" s="1"/>
      <c r="L16" s="1"/>
      <c r="M16" s="1"/>
      <c r="N16" s="1"/>
      <c r="O16" s="1"/>
      <c r="P16" s="1"/>
      <c r="Q16" s="1"/>
    </row>
    <row r="17" s="28" customFormat="true" ht="31.5" hidden="false" customHeight="true" outlineLevel="0" collapsed="false">
      <c r="A17" s="22" t="s">
        <v>25</v>
      </c>
      <c r="B17" s="23" t="s">
        <v>26</v>
      </c>
      <c r="C17" s="24" t="n">
        <v>16050.17</v>
      </c>
      <c r="D17" s="25" t="n">
        <v>1</v>
      </c>
      <c r="E17" s="25" t="n">
        <v>1</v>
      </c>
      <c r="F17" s="26" t="n">
        <v>2398.9</v>
      </c>
      <c r="G17" s="26" t="n">
        <v>1089.55</v>
      </c>
      <c r="H17" s="26" t="n">
        <f aca="false">F17-G17</f>
        <v>1309.35</v>
      </c>
      <c r="I17" s="27" t="str">
        <f aca="false">IF(F17&gt;G17,"&lt;Cut&gt;","&lt;Fill&gt;")</f>
        <v>&lt;Cut&gt;</v>
      </c>
      <c r="J17" s="1"/>
      <c r="K17" s="1"/>
      <c r="L17" s="1"/>
      <c r="M17" s="1"/>
      <c r="N17" s="1"/>
      <c r="O17" s="1"/>
      <c r="P17" s="1"/>
      <c r="Q17" s="1"/>
    </row>
    <row r="18" s="28" customFormat="true" ht="31.5" hidden="false" customHeight="true" outlineLevel="0" collapsed="false">
      <c r="A18" s="22" t="s">
        <v>27</v>
      </c>
      <c r="B18" s="23" t="s">
        <v>28</v>
      </c>
      <c r="C18" s="24" t="n">
        <v>2077.32</v>
      </c>
      <c r="D18" s="25" t="n">
        <v>1</v>
      </c>
      <c r="E18" s="25" t="n">
        <v>1</v>
      </c>
      <c r="F18" s="26" t="n">
        <v>0</v>
      </c>
      <c r="G18" s="26" t="n">
        <v>1754.72</v>
      </c>
      <c r="H18" s="26" t="n">
        <f aca="false">F18-G18</f>
        <v>-1754.72</v>
      </c>
      <c r="I18" s="27" t="str">
        <f aca="false">IF(F18&gt;G18,"&lt;Cut&gt;","&lt;Fill&gt;")</f>
        <v>&lt;Fill&gt;</v>
      </c>
      <c r="J18" s="1"/>
      <c r="K18" s="1"/>
      <c r="L18" s="1"/>
      <c r="M18" s="1"/>
      <c r="N18" s="1"/>
      <c r="O18" s="1"/>
      <c r="P18" s="1"/>
      <c r="Q18" s="1"/>
    </row>
    <row r="19" s="28" customFormat="true" ht="31.5" hidden="false" customHeight="true" outlineLevel="0" collapsed="false">
      <c r="A19" s="22" t="s">
        <v>29</v>
      </c>
      <c r="B19" s="23" t="s">
        <v>30</v>
      </c>
      <c r="C19" s="24" t="n">
        <v>2877.65</v>
      </c>
      <c r="D19" s="25" t="n">
        <v>1</v>
      </c>
      <c r="E19" s="25" t="n">
        <v>1</v>
      </c>
      <c r="F19" s="26" t="n">
        <v>0</v>
      </c>
      <c r="G19" s="26" t="n">
        <v>1810.63</v>
      </c>
      <c r="H19" s="26" t="n">
        <f aca="false">F19-G19</f>
        <v>-1810.63</v>
      </c>
      <c r="I19" s="27" t="str">
        <f aca="false">IF(F19&gt;G19,"&lt;Cut&gt;","&lt;Fill&gt;")</f>
        <v>&lt;Fill&gt;</v>
      </c>
      <c r="J19" s="1"/>
      <c r="K19" s="1"/>
      <c r="L19" s="1"/>
      <c r="M19" s="1"/>
      <c r="N19" s="1"/>
      <c r="O19" s="1"/>
      <c r="P19" s="1"/>
      <c r="Q19" s="1"/>
    </row>
    <row r="20" s="28" customFormat="true" ht="31.5" hidden="false" customHeight="true" outlineLevel="0" collapsed="false">
      <c r="A20" s="22" t="s">
        <v>31</v>
      </c>
      <c r="B20" s="23" t="s">
        <v>32</v>
      </c>
      <c r="C20" s="24" t="n">
        <v>4805.96</v>
      </c>
      <c r="D20" s="25" t="n">
        <v>1</v>
      </c>
      <c r="E20" s="25" t="n">
        <v>1</v>
      </c>
      <c r="F20" s="26" t="n">
        <v>7.89</v>
      </c>
      <c r="G20" s="26" t="n">
        <v>525.78</v>
      </c>
      <c r="H20" s="26" t="n">
        <f aca="false">F20-G20</f>
        <v>-517.89</v>
      </c>
      <c r="I20" s="27" t="str">
        <f aca="false">IF(F20&gt;G20,"&lt;Cut&gt;","&lt;Fill&gt;")</f>
        <v>&lt;Fill&gt;</v>
      </c>
      <c r="J20" s="1"/>
      <c r="K20" s="1"/>
      <c r="L20" s="1"/>
      <c r="M20" s="1"/>
      <c r="N20" s="1"/>
      <c r="O20" s="1"/>
      <c r="P20" s="1"/>
      <c r="Q20" s="1"/>
    </row>
    <row r="21" s="28" customFormat="true" ht="31.5" hidden="false" customHeight="true" outlineLevel="0" collapsed="false">
      <c r="A21" s="22" t="s">
        <v>33</v>
      </c>
      <c r="B21" s="23" t="s">
        <v>34</v>
      </c>
      <c r="C21" s="24" t="n">
        <v>2016520.48</v>
      </c>
      <c r="D21" s="25" t="n">
        <v>1</v>
      </c>
      <c r="E21" s="25" t="n">
        <v>1</v>
      </c>
      <c r="F21" s="26" t="n">
        <v>3435635.59</v>
      </c>
      <c r="G21" s="26" t="n">
        <v>5531.22</v>
      </c>
      <c r="H21" s="26" t="n">
        <f aca="false">F21-G21</f>
        <v>3430104.37</v>
      </c>
      <c r="I21" s="27" t="str">
        <f aca="false">IF(F21&gt;G21,"&lt;Cut&gt;","&lt;Fill&gt;")</f>
        <v>&lt;Cut&gt;</v>
      </c>
      <c r="J21" s="1"/>
      <c r="K21" s="1"/>
      <c r="L21" s="1"/>
      <c r="M21" s="1"/>
      <c r="N21" s="1"/>
      <c r="O21" s="1"/>
      <c r="P21" s="1"/>
      <c r="Q21" s="1"/>
    </row>
    <row r="22" s="28" customFormat="true" ht="31.5" hidden="false" customHeight="true" outlineLevel="0" collapsed="false">
      <c r="A22" s="22" t="s">
        <v>35</v>
      </c>
      <c r="B22" s="23" t="s">
        <v>36</v>
      </c>
      <c r="C22" s="24" t="n">
        <v>242678.32</v>
      </c>
      <c r="D22" s="25" t="n">
        <v>1</v>
      </c>
      <c r="E22" s="25" t="n">
        <v>1</v>
      </c>
      <c r="F22" s="26" t="n">
        <v>85119.1</v>
      </c>
      <c r="G22" s="26" t="n">
        <v>16826.08</v>
      </c>
      <c r="H22" s="26" t="n">
        <f aca="false">F22-G22</f>
        <v>68293.02</v>
      </c>
      <c r="I22" s="27" t="str">
        <f aca="false">IF(F22&gt;G22,"&lt;Cut&gt;","&lt;Fill&gt;")</f>
        <v>&lt;Cut&gt;</v>
      </c>
      <c r="J22" s="1"/>
      <c r="K22" s="1"/>
      <c r="L22" s="1"/>
      <c r="M22" s="1"/>
      <c r="N22" s="1"/>
      <c r="O22" s="1"/>
      <c r="P22" s="1"/>
      <c r="Q22" s="1"/>
    </row>
    <row r="23" s="28" customFormat="true" ht="31.5" hidden="false" customHeight="true" outlineLevel="0" collapsed="false">
      <c r="A23" s="22" t="s">
        <v>37</v>
      </c>
      <c r="B23" s="23" t="s">
        <v>38</v>
      </c>
      <c r="C23" s="24" t="n">
        <v>32497.06</v>
      </c>
      <c r="D23" s="25" t="n">
        <v>1</v>
      </c>
      <c r="E23" s="25" t="n">
        <v>1</v>
      </c>
      <c r="F23" s="26" t="n">
        <v>0.61</v>
      </c>
      <c r="G23" s="26" t="n">
        <v>32733.99</v>
      </c>
      <c r="H23" s="26" t="n">
        <f aca="false">F23-G23</f>
        <v>-32733.38</v>
      </c>
      <c r="I23" s="27" t="str">
        <f aca="false">IF(F23&gt;G23,"&lt;Cut&gt;","&lt;Fill&gt;")</f>
        <v>&lt;Fill&gt;</v>
      </c>
      <c r="J23" s="1"/>
      <c r="K23" s="1"/>
      <c r="L23" s="1"/>
      <c r="M23" s="1"/>
      <c r="N23" s="1"/>
      <c r="O23" s="1"/>
      <c r="P23" s="1"/>
      <c r="Q23" s="1"/>
    </row>
    <row r="24" s="28" customFormat="true" ht="31.5" hidden="false" customHeight="true" outlineLevel="0" collapsed="false">
      <c r="A24" s="22" t="s">
        <v>39</v>
      </c>
      <c r="B24" s="23" t="s">
        <v>40</v>
      </c>
      <c r="C24" s="24" t="n">
        <v>6598.11</v>
      </c>
      <c r="D24" s="25" t="n">
        <v>1</v>
      </c>
      <c r="E24" s="25" t="n">
        <v>1</v>
      </c>
      <c r="F24" s="26" t="n">
        <v>0</v>
      </c>
      <c r="G24" s="26" t="n">
        <v>1820.4</v>
      </c>
      <c r="H24" s="26" t="n">
        <f aca="false">F24-G24</f>
        <v>-1820.4</v>
      </c>
      <c r="I24" s="27" t="str">
        <f aca="false">IF(F24&gt;G24,"&lt;Cut&gt;","&lt;Fill&gt;")</f>
        <v>&lt;Fill&gt;</v>
      </c>
      <c r="J24" s="1"/>
      <c r="K24" s="1"/>
      <c r="L24" s="1"/>
      <c r="M24" s="1"/>
      <c r="N24" s="1"/>
      <c r="O24" s="1"/>
      <c r="P24" s="1"/>
      <c r="Q24" s="1"/>
    </row>
    <row r="25" s="28" customFormat="true" ht="31.5" hidden="false" customHeight="true" outlineLevel="0" collapsed="false">
      <c r="A25" s="22" t="s">
        <v>41</v>
      </c>
      <c r="B25" s="23" t="s">
        <v>42</v>
      </c>
      <c r="C25" s="24" t="n">
        <v>9652.32</v>
      </c>
      <c r="D25" s="25" t="n">
        <v>1</v>
      </c>
      <c r="E25" s="25" t="n">
        <v>1</v>
      </c>
      <c r="F25" s="26" t="n">
        <v>69.56</v>
      </c>
      <c r="G25" s="26" t="n">
        <v>613.82</v>
      </c>
      <c r="H25" s="26" t="n">
        <f aca="false">F25-G25</f>
        <v>-544.26</v>
      </c>
      <c r="I25" s="27" t="str">
        <f aca="false">IF(F25&gt;G25,"&lt;Cut&gt;","&lt;Fill&gt;")</f>
        <v>&lt;Fill&gt;</v>
      </c>
      <c r="J25" s="1"/>
      <c r="K25" s="1"/>
      <c r="L25" s="1"/>
      <c r="M25" s="1"/>
      <c r="N25" s="1"/>
      <c r="O25" s="1"/>
      <c r="P25" s="1"/>
      <c r="Q25" s="1"/>
    </row>
    <row r="26" s="28" customFormat="true" ht="31.5" hidden="false" customHeight="true" outlineLevel="0" collapsed="false">
      <c r="A26" s="22" t="s">
        <v>43</v>
      </c>
      <c r="B26" s="23" t="s">
        <v>44</v>
      </c>
      <c r="C26" s="24" t="n">
        <v>19522</v>
      </c>
      <c r="D26" s="25" t="n">
        <v>1</v>
      </c>
      <c r="E26" s="25" t="n">
        <v>1</v>
      </c>
      <c r="F26" s="26" t="n">
        <v>1000.08</v>
      </c>
      <c r="G26" s="26" t="n">
        <v>59.93</v>
      </c>
      <c r="H26" s="26" t="n">
        <f aca="false">F26-G26</f>
        <v>940.15</v>
      </c>
      <c r="I26" s="27" t="str">
        <f aca="false">IF(F26&gt;G26,"&lt;Cut&gt;","&lt;Fill&gt;")</f>
        <v>&lt;Cut&gt;</v>
      </c>
      <c r="J26" s="1"/>
      <c r="K26" s="1"/>
      <c r="L26" s="1"/>
      <c r="M26" s="1"/>
      <c r="N26" s="1"/>
      <c r="O26" s="1"/>
      <c r="P26" s="1"/>
      <c r="Q26" s="1"/>
    </row>
    <row r="27" s="28" customFormat="true" ht="31.5" hidden="false" customHeight="true" outlineLevel="0" collapsed="false">
      <c r="A27" s="22" t="s">
        <v>45</v>
      </c>
      <c r="B27" s="23" t="s">
        <v>46</v>
      </c>
      <c r="C27" s="24" t="n">
        <v>656330.33</v>
      </c>
      <c r="D27" s="25" t="n">
        <v>1</v>
      </c>
      <c r="E27" s="25" t="n">
        <v>1</v>
      </c>
      <c r="F27" s="26" t="n">
        <v>147017.43</v>
      </c>
      <c r="G27" s="26" t="n">
        <v>406961.82</v>
      </c>
      <c r="H27" s="26" t="n">
        <f aca="false">F27-G27</f>
        <v>-259944.39</v>
      </c>
      <c r="I27" s="27" t="str">
        <f aca="false">IF(F27&gt;G27,"&lt;Cut&gt;","&lt;Fill&gt;")</f>
        <v>&lt;Fill&gt;</v>
      </c>
      <c r="J27" s="1"/>
      <c r="K27" s="1"/>
      <c r="L27" s="1"/>
      <c r="M27" s="1"/>
      <c r="N27" s="1"/>
      <c r="O27" s="1"/>
      <c r="P27" s="1"/>
      <c r="Q27" s="1"/>
    </row>
    <row r="28" s="28" customFormat="true" ht="31.5" hidden="false" customHeight="true" outlineLevel="0" collapsed="false">
      <c r="A28" s="22" t="s">
        <v>47</v>
      </c>
      <c r="B28" s="23" t="s">
        <v>48</v>
      </c>
      <c r="C28" s="24" t="n">
        <v>58106.87</v>
      </c>
      <c r="D28" s="25" t="n">
        <v>1</v>
      </c>
      <c r="E28" s="25" t="n">
        <v>1</v>
      </c>
      <c r="F28" s="26" t="n">
        <v>13076.33</v>
      </c>
      <c r="G28" s="26" t="n">
        <v>1034.08</v>
      </c>
      <c r="H28" s="26" t="n">
        <f aca="false">F28-G28</f>
        <v>12042.25</v>
      </c>
      <c r="I28" s="27" t="str">
        <f aca="false">IF(F28&gt;G28,"&lt;Cut&gt;","&lt;Fill&gt;")</f>
        <v>&lt;Cut&gt;</v>
      </c>
      <c r="J28" s="1"/>
      <c r="K28" s="1"/>
      <c r="L28" s="1"/>
      <c r="M28" s="1"/>
      <c r="N28" s="1"/>
      <c r="O28" s="1"/>
      <c r="P28" s="1"/>
      <c r="Q28" s="1"/>
    </row>
    <row r="29" s="28" customFormat="true" ht="31.5" hidden="false" customHeight="true" outlineLevel="0" collapsed="false">
      <c r="A29" s="22" t="s">
        <v>49</v>
      </c>
      <c r="B29" s="23" t="s">
        <v>50</v>
      </c>
      <c r="C29" s="24" t="n">
        <v>931248.39</v>
      </c>
      <c r="D29" s="25" t="n">
        <v>1</v>
      </c>
      <c r="E29" s="25" t="n">
        <v>1</v>
      </c>
      <c r="F29" s="26" t="n">
        <v>10508.04</v>
      </c>
      <c r="G29" s="26" t="n">
        <v>155092.69</v>
      </c>
      <c r="H29" s="26" t="n">
        <f aca="false">F29-G29</f>
        <v>-144584.65</v>
      </c>
      <c r="I29" s="27" t="str">
        <f aca="false">IF(F29&gt;G29,"&lt;Cut&gt;","&lt;Fill&gt;")</f>
        <v>&lt;Fill&gt;</v>
      </c>
      <c r="J29" s="1"/>
      <c r="K29" s="1"/>
      <c r="L29" s="1"/>
      <c r="M29" s="1"/>
      <c r="N29" s="1"/>
      <c r="O29" s="1"/>
      <c r="P29" s="1"/>
      <c r="Q29" s="1"/>
    </row>
    <row r="30" s="28" customFormat="true" ht="31.5" hidden="false" customHeight="true" outlineLevel="0" collapsed="false">
      <c r="A30" s="22" t="s">
        <v>51</v>
      </c>
      <c r="B30" s="23" t="s">
        <v>52</v>
      </c>
      <c r="C30" s="24" t="n">
        <v>81900.74</v>
      </c>
      <c r="D30" s="25" t="n">
        <v>1</v>
      </c>
      <c r="E30" s="25" t="n">
        <v>1</v>
      </c>
      <c r="F30" s="26" t="n">
        <v>2534.3</v>
      </c>
      <c r="G30" s="26" t="n">
        <v>924.22</v>
      </c>
      <c r="H30" s="26" t="n">
        <f aca="false">F30-G30</f>
        <v>1610.08</v>
      </c>
      <c r="I30" s="27" t="str">
        <f aca="false">IF(F30&gt;G30,"&lt;Cut&gt;","&lt;Fill&gt;")</f>
        <v>&lt;Cut&gt;</v>
      </c>
      <c r="J30" s="1"/>
      <c r="K30" s="1"/>
      <c r="L30" s="1"/>
      <c r="M30" s="1"/>
      <c r="N30" s="1"/>
      <c r="O30" s="1"/>
      <c r="P30" s="1"/>
      <c r="Q30" s="1"/>
    </row>
    <row r="31" s="28" customFormat="true" ht="31.5" hidden="false" customHeight="true" outlineLevel="0" collapsed="false">
      <c r="A31" s="22" t="s">
        <v>53</v>
      </c>
      <c r="B31" s="23" t="s">
        <v>54</v>
      </c>
      <c r="C31" s="24" t="n">
        <v>71919.49</v>
      </c>
      <c r="D31" s="25" t="n">
        <v>1</v>
      </c>
      <c r="E31" s="25" t="n">
        <v>1</v>
      </c>
      <c r="F31" s="26" t="n">
        <v>832.34</v>
      </c>
      <c r="G31" s="26" t="n">
        <v>9303.52</v>
      </c>
      <c r="H31" s="26" t="n">
        <f aca="false">F31-G31</f>
        <v>-8471.18</v>
      </c>
      <c r="I31" s="27" t="str">
        <f aca="false">IF(F31&gt;G31,"&lt;Cut&gt;","&lt;Fill&gt;")</f>
        <v>&lt;Fill&gt;</v>
      </c>
      <c r="J31" s="1"/>
      <c r="K31" s="1"/>
      <c r="L31" s="1"/>
      <c r="M31" s="1"/>
      <c r="N31" s="1"/>
      <c r="O31" s="1"/>
      <c r="P31" s="1"/>
      <c r="Q31" s="1"/>
    </row>
    <row r="32" s="28" customFormat="true" ht="31.5" hidden="false" customHeight="true" outlineLevel="0" collapsed="false">
      <c r="A32" s="22" t="s">
        <v>55</v>
      </c>
      <c r="B32" s="23" t="s">
        <v>56</v>
      </c>
      <c r="C32" s="24" t="n">
        <v>900841.46</v>
      </c>
      <c r="D32" s="25" t="n">
        <v>1</v>
      </c>
      <c r="E32" s="25" t="n">
        <v>1</v>
      </c>
      <c r="F32" s="26" t="n">
        <v>3327.2</v>
      </c>
      <c r="G32" s="26" t="n">
        <v>1833451.62</v>
      </c>
      <c r="H32" s="26" t="n">
        <f aca="false">F32-G32</f>
        <v>-1830124.42</v>
      </c>
      <c r="I32" s="27" t="str">
        <f aca="false">IF(F32&gt;G32,"&lt;Cut&gt;","&lt;Fill&gt;")</f>
        <v>&lt;Fill&gt;</v>
      </c>
      <c r="J32" s="1"/>
      <c r="K32" s="1"/>
      <c r="L32" s="1"/>
      <c r="M32" s="1"/>
      <c r="N32" s="1"/>
      <c r="O32" s="1"/>
      <c r="P32" s="1"/>
      <c r="Q32" s="1"/>
    </row>
    <row r="33" s="28" customFormat="true" ht="31.5" hidden="false" customHeight="true" outlineLevel="0" collapsed="false">
      <c r="A33" s="22" t="s">
        <v>57</v>
      </c>
      <c r="B33" s="23" t="s">
        <v>58</v>
      </c>
      <c r="C33" s="24" t="n">
        <v>642004.67</v>
      </c>
      <c r="D33" s="25" t="n">
        <v>1</v>
      </c>
      <c r="E33" s="25" t="n">
        <v>1</v>
      </c>
      <c r="F33" s="26" t="n">
        <v>1605.89</v>
      </c>
      <c r="G33" s="26" t="n">
        <v>923221.79</v>
      </c>
      <c r="H33" s="26" t="n">
        <f aca="false">F33-G33</f>
        <v>-921615.9</v>
      </c>
      <c r="I33" s="27" t="str">
        <f aca="false">IF(F33&gt;G33,"&lt;Cut&gt;","&lt;Fill&gt;")</f>
        <v>&lt;Fill&gt;</v>
      </c>
      <c r="J33" s="1"/>
      <c r="K33" s="1"/>
      <c r="L33" s="1"/>
      <c r="M33" s="1"/>
      <c r="N33" s="1"/>
      <c r="O33" s="1"/>
      <c r="P33" s="1"/>
      <c r="Q33" s="1"/>
    </row>
    <row r="34" s="28" customFormat="true" ht="31.5" hidden="false" customHeight="true" outlineLevel="0" collapsed="false">
      <c r="A34" s="22" t="s">
        <v>59</v>
      </c>
      <c r="B34" s="23" t="s">
        <v>60</v>
      </c>
      <c r="C34" s="24" t="n">
        <v>156118.22</v>
      </c>
      <c r="D34" s="25" t="n">
        <v>1</v>
      </c>
      <c r="E34" s="25" t="n">
        <v>1</v>
      </c>
      <c r="F34" s="26" t="n">
        <v>1194.75</v>
      </c>
      <c r="G34" s="26" t="n">
        <v>30959.83</v>
      </c>
      <c r="H34" s="26" t="n">
        <f aca="false">F34-G34</f>
        <v>-29765.08</v>
      </c>
      <c r="I34" s="27" t="str">
        <f aca="false">IF(F34&gt;G34,"&lt;Cut&gt;","&lt;Fill&gt;")</f>
        <v>&lt;Fill&gt;</v>
      </c>
      <c r="J34" s="1"/>
      <c r="K34" s="1"/>
      <c r="L34" s="1"/>
      <c r="M34" s="1"/>
      <c r="N34" s="1"/>
      <c r="O34" s="1"/>
      <c r="P34" s="1"/>
      <c r="Q34" s="1"/>
    </row>
    <row r="35" s="28" customFormat="true" ht="7.5" hidden="false" customHeight="true" outlineLevel="0" collapsed="false">
      <c r="A35" s="30"/>
      <c r="B35" s="31"/>
      <c r="C35" s="32"/>
      <c r="D35" s="33"/>
      <c r="E35" s="33"/>
      <c r="F35" s="32"/>
      <c r="G35" s="32"/>
      <c r="H35" s="32"/>
      <c r="I35" s="34"/>
      <c r="J35" s="1"/>
      <c r="K35" s="1"/>
      <c r="L35" s="1"/>
      <c r="M35" s="1"/>
      <c r="N35" s="1"/>
      <c r="O35" s="1"/>
      <c r="P35" s="1"/>
      <c r="Q35" s="1"/>
    </row>
    <row r="36" customFormat="false" ht="32.25" hidden="false" customHeight="true" outlineLevel="0" collapsed="false">
      <c r="A36" s="35" t="s">
        <v>61</v>
      </c>
      <c r="B36" s="35"/>
      <c r="C36" s="35"/>
      <c r="D36" s="35"/>
      <c r="E36" s="35"/>
      <c r="F36" s="36" t="n">
        <f aca="false">SUM(F11:F35)</f>
        <v>3776084.37</v>
      </c>
      <c r="G36" s="36" t="n">
        <f aca="false">SUM(G11:G35)</f>
        <v>3520071.59</v>
      </c>
      <c r="H36" s="37" t="n">
        <f aca="false">SUM(H11:H35)</f>
        <v>256012.779999999</v>
      </c>
      <c r="I36" s="38" t="str">
        <f aca="false">IF(F36&gt;G36,"&lt;Cut&gt;","&lt;Fill&gt;")</f>
        <v>&lt;Cut&gt;</v>
      </c>
    </row>
    <row r="37" customFormat="false" ht="15.75" hidden="false" customHeight="false" outlineLevel="0" collapsed="false">
      <c r="A37" s="39"/>
    </row>
    <row r="38" customFormat="false" ht="15" hidden="false" customHeight="false" outlineLevel="0" collapsed="false">
      <c r="A38" s="39"/>
      <c r="H38" s="1" t="n">
        <v>193226.89</v>
      </c>
    </row>
    <row r="39" customFormat="false" ht="15" hidden="false" customHeight="false" outlineLevel="0" collapsed="false">
      <c r="A39" s="39"/>
      <c r="F39" s="40" t="n">
        <f aca="false">SUM(F12:F28)</f>
        <v>3756081.85</v>
      </c>
      <c r="G39" s="40" t="n">
        <f aca="false">SUM(G12:G28)</f>
        <v>567117.92</v>
      </c>
      <c r="H39" s="26" t="n">
        <f aca="false">F39-G39</f>
        <v>3188963.93</v>
      </c>
    </row>
    <row r="40" customFormat="false" ht="15" hidden="false" customHeight="false" outlineLevel="0" collapsed="false">
      <c r="A40" s="39"/>
      <c r="F40" s="40" t="n">
        <f aca="false">SUM(F29:F34)</f>
        <v>20002.52</v>
      </c>
      <c r="G40" s="40" t="n">
        <f aca="false">SUM(G29:G34)</f>
        <v>2952953.67</v>
      </c>
      <c r="H40" s="26" t="n">
        <f aca="false">F40-G40</f>
        <v>-2932951.15</v>
      </c>
    </row>
    <row r="41" customFormat="false" ht="15" hidden="false" customHeight="false" outlineLevel="0" collapsed="false">
      <c r="A41" s="39"/>
      <c r="F41" s="40" t="n">
        <f aca="false">SUM(F39:F40)</f>
        <v>3776084.37</v>
      </c>
      <c r="G41" s="40" t="n">
        <f aca="false">SUM(G39:G40)</f>
        <v>3520071.59</v>
      </c>
      <c r="H41" s="26" t="n">
        <f aca="false">F41-G41</f>
        <v>256012.78</v>
      </c>
    </row>
    <row r="42" customFormat="false" ht="15" hidden="false" customHeight="false" outlineLevel="0" collapsed="false">
      <c r="A42" s="39"/>
    </row>
    <row r="43" customFormat="false" ht="15" hidden="false" customHeight="false" outlineLevel="0" collapsed="false">
      <c r="A43" s="39"/>
    </row>
  </sheetData>
  <mergeCells count="8">
    <mergeCell ref="A1:I1"/>
    <mergeCell ref="A2:I2"/>
    <mergeCell ref="A3:I3"/>
    <mergeCell ref="A4:I4"/>
    <mergeCell ref="A5:I5"/>
    <mergeCell ref="A7:I7"/>
    <mergeCell ref="H9:I9"/>
    <mergeCell ref="A36:E36"/>
  </mergeCells>
  <printOptions headings="false" gridLines="false" gridLinesSet="true" horizontalCentered="true" verticalCentered="false"/>
  <pageMargins left="0.1" right="0.1" top="0.25" bottom="0.3" header="0.511811023622047" footer="0.3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 Italic"&amp;10CutNFill Remaining Volume, 
As of 12/23/2014&amp;"-,Bold Italic"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20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3.7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28" customFormat="true" ht="33.75" hidden="false" customHeight="true" outlineLevel="0" collapsed="false">
      <c r="A12" s="44" t="s">
        <v>201</v>
      </c>
      <c r="B12" s="45" t="s">
        <v>68</v>
      </c>
      <c r="C12" s="46" t="n">
        <v>42109</v>
      </c>
      <c r="D12" s="47" t="s">
        <v>202</v>
      </c>
      <c r="E12" s="48" t="s">
        <v>203</v>
      </c>
      <c r="F12" s="26" t="n">
        <v>39306.46</v>
      </c>
      <c r="G12" s="25" t="n">
        <v>1</v>
      </c>
      <c r="H12" s="25" t="n">
        <v>1</v>
      </c>
      <c r="I12" s="26" t="n">
        <v>75.54</v>
      </c>
      <c r="J12" s="26" t="n">
        <v>2678.9</v>
      </c>
      <c r="K12" s="26" t="n">
        <f aca="false">I12-J12</f>
        <v>-2603.36</v>
      </c>
      <c r="L12" s="27" t="str">
        <f aca="false">IF(I12&gt;J12,"&lt;Cut&gt;","&lt;Fill&gt;")</f>
        <v>&lt;Fill&gt;</v>
      </c>
      <c r="M12" s="1"/>
      <c r="N12" s="1"/>
      <c r="O12" s="1"/>
      <c r="P12" s="1"/>
      <c r="Q12" s="1"/>
      <c r="R12" s="1"/>
      <c r="S12" s="1"/>
      <c r="T12" s="1"/>
    </row>
    <row r="13" s="28" customFormat="true" ht="33.75" hidden="false" customHeight="true" outlineLevel="0" collapsed="false">
      <c r="A13" s="44" t="s">
        <v>204</v>
      </c>
      <c r="B13" s="45" t="s">
        <v>68</v>
      </c>
      <c r="C13" s="46" t="n">
        <v>42080</v>
      </c>
      <c r="D13" s="47" t="s">
        <v>202</v>
      </c>
      <c r="E13" s="48" t="s">
        <v>205</v>
      </c>
      <c r="F13" s="26" t="n">
        <v>60036.45</v>
      </c>
      <c r="G13" s="25" t="n">
        <v>1</v>
      </c>
      <c r="H13" s="25" t="n">
        <v>1</v>
      </c>
      <c r="I13" s="26" t="n">
        <v>451.57</v>
      </c>
      <c r="J13" s="26" t="n">
        <v>302.39</v>
      </c>
      <c r="K13" s="26" t="n">
        <f aca="false">I13-J13</f>
        <v>149.18</v>
      </c>
      <c r="L13" s="27" t="str">
        <f aca="false">IF(I13&gt;J13,"&lt;Cut&gt;","&lt;Fill&gt;")</f>
        <v>&lt;Cut&gt;</v>
      </c>
      <c r="M13" s="1"/>
      <c r="N13" s="1"/>
      <c r="O13" s="1"/>
      <c r="P13" s="1"/>
      <c r="Q13" s="1"/>
      <c r="R13" s="1"/>
      <c r="S13" s="1"/>
      <c r="T13" s="1"/>
    </row>
    <row r="14" s="28" customFormat="true" ht="33.75" hidden="false" customHeight="true" outlineLevel="0" collapsed="false">
      <c r="A14" s="44" t="s">
        <v>206</v>
      </c>
      <c r="B14" s="45" t="s">
        <v>68</v>
      </c>
      <c r="C14" s="46" t="n">
        <v>42052</v>
      </c>
      <c r="D14" s="47" t="s">
        <v>202</v>
      </c>
      <c r="E14" s="48" t="s">
        <v>207</v>
      </c>
      <c r="F14" s="26" t="n">
        <v>60106.62</v>
      </c>
      <c r="G14" s="25" t="n">
        <v>1</v>
      </c>
      <c r="H14" s="25" t="n">
        <v>1</v>
      </c>
      <c r="I14" s="26" t="n">
        <v>148.02</v>
      </c>
      <c r="J14" s="26" t="n">
        <v>20143.38</v>
      </c>
      <c r="K14" s="26" t="n">
        <f aca="false">I14-J14</f>
        <v>-19995.36</v>
      </c>
      <c r="L14" s="27" t="str">
        <f aca="false">IF(I14&gt;J14,"&lt;Cut&gt;","&lt;Fill&gt;")</f>
        <v>&lt;Fill&gt;</v>
      </c>
      <c r="M14" s="1"/>
      <c r="N14" s="1"/>
      <c r="O14" s="1"/>
      <c r="P14" s="1"/>
      <c r="Q14" s="1"/>
      <c r="R14" s="1"/>
      <c r="S14" s="1"/>
      <c r="T14" s="1"/>
    </row>
    <row r="15" s="28" customFormat="true" ht="33.75" hidden="false" customHeight="true" outlineLevel="0" collapsed="false">
      <c r="A15" s="30"/>
      <c r="B15" s="42"/>
      <c r="C15" s="43"/>
      <c r="D15" s="31"/>
      <c r="E15" s="31"/>
      <c r="F15" s="32"/>
      <c r="G15" s="33"/>
      <c r="H15" s="33"/>
      <c r="I15" s="32"/>
      <c r="J15" s="32"/>
      <c r="K15" s="32"/>
      <c r="L15" s="34"/>
      <c r="M15" s="1"/>
      <c r="N15" s="1"/>
      <c r="O15" s="1"/>
      <c r="P15" s="1"/>
      <c r="Q15" s="1"/>
      <c r="R15" s="1"/>
      <c r="S15" s="1"/>
      <c r="T15" s="1"/>
    </row>
    <row r="16" customFormat="false" ht="33.75" hidden="false" customHeight="true" outlineLevel="0" collapsed="false">
      <c r="A16" s="35" t="s">
        <v>61</v>
      </c>
      <c r="B16" s="35"/>
      <c r="C16" s="35"/>
      <c r="D16" s="35"/>
      <c r="E16" s="35"/>
      <c r="F16" s="35"/>
      <c r="G16" s="35"/>
      <c r="H16" s="35"/>
      <c r="I16" s="36" t="n">
        <f aca="false">SUM(I11:I15)</f>
        <v>675.13</v>
      </c>
      <c r="J16" s="36" t="n">
        <f aca="false">SUM(J11:J15)</f>
        <v>23124.67</v>
      </c>
      <c r="K16" s="37" t="n">
        <f aca="false">SUM(K11:K15)</f>
        <v>-22449.54</v>
      </c>
      <c r="L16" s="38" t="str">
        <f aca="false">IF(I16&gt;J16,"&lt;Cut&gt;","&lt;Fill&gt;")</f>
        <v>&lt;Fill&gt;</v>
      </c>
    </row>
    <row r="17" customFormat="false" ht="15.75" hidden="false" customHeight="false" outlineLevel="0" collapsed="false">
      <c r="A17" s="39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  <row r="22" customFormat="false" ht="15" hidden="false" customHeight="false" outlineLevel="0" collapsed="false">
      <c r="A22" s="39"/>
    </row>
    <row r="23" customFormat="false" ht="15" hidden="false" customHeight="false" outlineLevel="0" collapsed="false">
      <c r="A23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6:H16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CUT C7a, 4/15/20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20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3.7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28" customFormat="true" ht="33.75" hidden="false" customHeight="true" outlineLevel="0" collapsed="false">
      <c r="A12" s="44" t="s">
        <v>209</v>
      </c>
      <c r="B12" s="45" t="s">
        <v>68</v>
      </c>
      <c r="C12" s="46" t="n">
        <v>42052</v>
      </c>
      <c r="D12" s="47" t="s">
        <v>210</v>
      </c>
      <c r="E12" s="48" t="s">
        <v>211</v>
      </c>
      <c r="F12" s="26" t="n">
        <v>7976.97</v>
      </c>
      <c r="G12" s="25" t="n">
        <v>1</v>
      </c>
      <c r="H12" s="25" t="n">
        <v>1</v>
      </c>
      <c r="I12" s="26" t="n">
        <v>169.74</v>
      </c>
      <c r="J12" s="26" t="n">
        <v>131.7</v>
      </c>
      <c r="K12" s="26" t="n">
        <f aca="false">I12-J12</f>
        <v>38.04</v>
      </c>
      <c r="L12" s="27" t="str">
        <f aca="false">IF(I12&gt;J12,"&lt;Cut&gt;","&lt;Fill&gt;")</f>
        <v>&lt;Cut&gt;</v>
      </c>
      <c r="M12" s="1"/>
      <c r="N12" s="1"/>
      <c r="O12" s="1"/>
      <c r="P12" s="1"/>
      <c r="Q12" s="1"/>
      <c r="R12" s="1"/>
      <c r="S12" s="1"/>
      <c r="T12" s="1"/>
    </row>
    <row r="13" s="28" customFormat="true" ht="33.75" hidden="false" customHeight="true" outlineLevel="0" collapsed="false">
      <c r="A13" s="30"/>
      <c r="B13" s="42"/>
      <c r="C13" s="43"/>
      <c r="D13" s="31"/>
      <c r="E13" s="31"/>
      <c r="F13" s="32"/>
      <c r="G13" s="33"/>
      <c r="H13" s="33"/>
      <c r="I13" s="32"/>
      <c r="J13" s="32"/>
      <c r="K13" s="32"/>
      <c r="L13" s="34"/>
      <c r="M13" s="1"/>
      <c r="N13" s="1"/>
      <c r="O13" s="1"/>
      <c r="P13" s="1"/>
      <c r="Q13" s="1"/>
      <c r="R13" s="1"/>
      <c r="S13" s="1"/>
      <c r="T13" s="1"/>
    </row>
    <row r="14" customFormat="false" ht="33.75" hidden="false" customHeight="true" outlineLevel="0" collapsed="false">
      <c r="A14" s="35" t="s">
        <v>61</v>
      </c>
      <c r="B14" s="35"/>
      <c r="C14" s="35"/>
      <c r="D14" s="35"/>
      <c r="E14" s="35"/>
      <c r="F14" s="35"/>
      <c r="G14" s="35"/>
      <c r="H14" s="35"/>
      <c r="I14" s="36" t="n">
        <f aca="false">SUM(I11:I13)</f>
        <v>169.74</v>
      </c>
      <c r="J14" s="36" t="n">
        <f aca="false">SUM(J11:J13)</f>
        <v>131.7</v>
      </c>
      <c r="K14" s="37" t="n">
        <f aca="false">SUM(K11:K13)</f>
        <v>38.04</v>
      </c>
      <c r="L14" s="38" t="str">
        <f aca="false">IF(I14&gt;J14,"&lt;Cut&gt;","&lt;Fill&gt;")</f>
        <v>&lt;Cut&gt;</v>
      </c>
    </row>
    <row r="15" customFormat="false" ht="15.75" hidden="false" customHeight="false" outlineLevel="0" collapsed="false">
      <c r="A15" s="39"/>
    </row>
    <row r="16" customFormat="false" ht="15" hidden="false" customHeight="false" outlineLevel="0" collapsed="false">
      <c r="A16" s="39"/>
    </row>
    <row r="17" customFormat="false" ht="15" hidden="false" customHeight="false" outlineLevel="0" collapsed="false">
      <c r="A17" s="39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4:H14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CUT C7b, 02/18/20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21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3.7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28" customFormat="true" ht="33.75" hidden="false" customHeight="true" outlineLevel="0" collapsed="false">
      <c r="A12" s="44" t="s">
        <v>213</v>
      </c>
      <c r="B12" s="45" t="s">
        <v>68</v>
      </c>
      <c r="C12" s="46" t="n">
        <v>42045</v>
      </c>
      <c r="D12" s="47" t="s">
        <v>214</v>
      </c>
      <c r="E12" s="48" t="s">
        <v>215</v>
      </c>
      <c r="F12" s="26" t="n">
        <v>5936.26</v>
      </c>
      <c r="G12" s="25" t="n">
        <v>1</v>
      </c>
      <c r="H12" s="25" t="n">
        <v>1</v>
      </c>
      <c r="I12" s="26" t="n">
        <v>3.2</v>
      </c>
      <c r="J12" s="26" t="n">
        <v>361.56</v>
      </c>
      <c r="K12" s="26" t="n">
        <f aca="false">I12-J12</f>
        <v>-358.36</v>
      </c>
      <c r="L12" s="27" t="str">
        <f aca="false">IF(I12&gt;J12,"&lt;Cut&gt;","&lt;Fill&gt;")</f>
        <v>&lt;Fill&gt;</v>
      </c>
      <c r="M12" s="1"/>
      <c r="N12" s="1"/>
      <c r="O12" s="1"/>
      <c r="P12" s="1"/>
      <c r="Q12" s="1"/>
      <c r="R12" s="1"/>
      <c r="S12" s="1"/>
      <c r="T12" s="1"/>
    </row>
    <row r="13" s="28" customFormat="true" ht="33.75" hidden="false" customHeight="true" outlineLevel="0" collapsed="false">
      <c r="A13" s="30"/>
      <c r="B13" s="42"/>
      <c r="C13" s="43"/>
      <c r="D13" s="31"/>
      <c r="E13" s="31"/>
      <c r="F13" s="32"/>
      <c r="G13" s="33"/>
      <c r="H13" s="33"/>
      <c r="I13" s="32"/>
      <c r="J13" s="32"/>
      <c r="K13" s="32"/>
      <c r="L13" s="34"/>
      <c r="M13" s="1"/>
      <c r="N13" s="1"/>
      <c r="O13" s="1"/>
      <c r="P13" s="1"/>
      <c r="Q13" s="1"/>
      <c r="R13" s="1"/>
      <c r="S13" s="1"/>
      <c r="T13" s="1"/>
    </row>
    <row r="14" customFormat="false" ht="33.75" hidden="false" customHeight="true" outlineLevel="0" collapsed="false">
      <c r="A14" s="35" t="s">
        <v>61</v>
      </c>
      <c r="B14" s="35"/>
      <c r="C14" s="35"/>
      <c r="D14" s="35"/>
      <c r="E14" s="35"/>
      <c r="F14" s="35"/>
      <c r="G14" s="35"/>
      <c r="H14" s="35"/>
      <c r="I14" s="36" t="n">
        <f aca="false">SUM(I11:I13)</f>
        <v>3.2</v>
      </c>
      <c r="J14" s="36" t="n">
        <f aca="false">SUM(J11:J13)</f>
        <v>361.56</v>
      </c>
      <c r="K14" s="37" t="n">
        <f aca="false">SUM(K11:K13)</f>
        <v>-358.36</v>
      </c>
      <c r="L14" s="38" t="str">
        <f aca="false">IF(I14&gt;J14,"&lt;Cut&gt;","&lt;Fill&gt;")</f>
        <v>&lt;Fill&gt;</v>
      </c>
    </row>
    <row r="15" customFormat="false" ht="15.75" hidden="false" customHeight="false" outlineLevel="0" collapsed="false">
      <c r="A15" s="39"/>
    </row>
    <row r="16" customFormat="false" ht="15" hidden="false" customHeight="false" outlineLevel="0" collapsed="false">
      <c r="A16" s="39"/>
    </row>
    <row r="17" customFormat="false" ht="15" hidden="false" customHeight="false" outlineLevel="0" collapsed="false">
      <c r="A17" s="39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4:H14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CUT 7c, 02/18/20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10" min="9" style="1" width="9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14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0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12" customFormat="true" ht="30" hidden="false" customHeight="true" outlineLevel="0" collapsed="false">
      <c r="A12" s="54" t="s">
        <v>216</v>
      </c>
      <c r="B12" s="55" t="s">
        <v>90</v>
      </c>
      <c r="C12" s="56" t="n">
        <v>42353</v>
      </c>
      <c r="D12" s="47" t="s">
        <v>217</v>
      </c>
      <c r="E12" s="48" t="s">
        <v>218</v>
      </c>
      <c r="F12" s="57" t="n">
        <v>485094.66</v>
      </c>
      <c r="G12" s="25" t="n">
        <v>1</v>
      </c>
      <c r="H12" s="25" t="n">
        <v>1</v>
      </c>
      <c r="I12" s="57" t="n">
        <v>259930.41</v>
      </c>
      <c r="J12" s="58" t="n">
        <v>11207.55</v>
      </c>
      <c r="K12" s="57" t="n">
        <f aca="false">I12-J12</f>
        <v>248722.86</v>
      </c>
      <c r="L12" s="59" t="s">
        <v>148</v>
      </c>
      <c r="M12" s="1"/>
      <c r="N12" s="1"/>
      <c r="O12" s="1"/>
      <c r="P12" s="1"/>
      <c r="Q12" s="1"/>
      <c r="R12" s="1"/>
      <c r="S12" s="1"/>
      <c r="T12" s="1"/>
    </row>
    <row r="13" s="12" customFormat="true" ht="30" hidden="false" customHeight="true" outlineLevel="0" collapsed="false">
      <c r="A13" s="54" t="s">
        <v>219</v>
      </c>
      <c r="B13" s="55" t="s">
        <v>68</v>
      </c>
      <c r="C13" s="56" t="n">
        <v>42311</v>
      </c>
      <c r="D13" s="47" t="s">
        <v>220</v>
      </c>
      <c r="E13" s="48" t="s">
        <v>221</v>
      </c>
      <c r="F13" s="57" t="n">
        <v>18309.07</v>
      </c>
      <c r="G13" s="25" t="n">
        <v>1</v>
      </c>
      <c r="H13" s="25" t="n">
        <v>1</v>
      </c>
      <c r="I13" s="57" t="n">
        <v>0.11</v>
      </c>
      <c r="J13" s="58" t="n">
        <v>190.54</v>
      </c>
      <c r="K13" s="57" t="n">
        <f aca="false">I13-J13</f>
        <v>-190.43</v>
      </c>
      <c r="L13" s="59" t="s">
        <v>148</v>
      </c>
      <c r="M13" s="1"/>
      <c r="N13" s="1"/>
      <c r="O13" s="1"/>
      <c r="P13" s="1"/>
      <c r="Q13" s="1"/>
      <c r="R13" s="1"/>
      <c r="S13" s="1"/>
      <c r="T13" s="1"/>
    </row>
    <row r="14" s="12" customFormat="true" ht="30" hidden="false" customHeight="true" outlineLevel="0" collapsed="false">
      <c r="A14" s="54" t="s">
        <v>222</v>
      </c>
      <c r="B14" s="55" t="s">
        <v>68</v>
      </c>
      <c r="C14" s="56" t="n">
        <v>42306</v>
      </c>
      <c r="D14" s="47" t="s">
        <v>223</v>
      </c>
      <c r="E14" s="48" t="s">
        <v>221</v>
      </c>
      <c r="F14" s="57" t="n">
        <v>17830.18</v>
      </c>
      <c r="G14" s="25" t="n">
        <v>1</v>
      </c>
      <c r="H14" s="25" t="n">
        <v>1</v>
      </c>
      <c r="I14" s="57" t="n">
        <v>0.91</v>
      </c>
      <c r="J14" s="58" t="n">
        <v>1098.73</v>
      </c>
      <c r="K14" s="57" t="n">
        <f aca="false">I14-J14</f>
        <v>-1097.82</v>
      </c>
      <c r="L14" s="59" t="s">
        <v>148</v>
      </c>
      <c r="M14" s="1"/>
      <c r="N14" s="1"/>
      <c r="O14" s="1"/>
      <c r="P14" s="1"/>
      <c r="Q14" s="1"/>
      <c r="R14" s="1"/>
      <c r="S14" s="1"/>
      <c r="T14" s="1"/>
    </row>
    <row r="15" customFormat="false" ht="24.75" hidden="false" customHeight="true" outlineLevel="0" collapsed="false">
      <c r="A15" s="30"/>
      <c r="B15" s="42"/>
      <c r="C15" s="43"/>
      <c r="D15" s="31"/>
      <c r="E15" s="31"/>
      <c r="F15" s="32"/>
      <c r="G15" s="33"/>
      <c r="H15" s="33"/>
      <c r="I15" s="32"/>
      <c r="J15" s="32"/>
      <c r="K15" s="32"/>
      <c r="L15" s="34"/>
    </row>
    <row r="16" customFormat="false" ht="24.75" hidden="false" customHeight="true" outlineLevel="0" collapsed="false">
      <c r="A16" s="35" t="s">
        <v>61</v>
      </c>
      <c r="B16" s="35"/>
      <c r="C16" s="35"/>
      <c r="D16" s="35"/>
      <c r="E16" s="35"/>
      <c r="F16" s="35"/>
      <c r="G16" s="35"/>
      <c r="H16" s="35"/>
      <c r="I16" s="36" t="n">
        <f aca="false">SUM(I11:I15)</f>
        <v>259931.43</v>
      </c>
      <c r="J16" s="36" t="n">
        <f aca="false">SUM(J11:J15)</f>
        <v>12496.82</v>
      </c>
      <c r="K16" s="36" t="n">
        <f aca="false">SUM(K11:K15)</f>
        <v>247434.61</v>
      </c>
      <c r="L16" s="38" t="str">
        <f aca="false">IF(I16&gt;J16,"&lt;Cut&gt;","&lt;Fill&gt;")</f>
        <v>&lt;Cut&gt;</v>
      </c>
    </row>
    <row r="17" customFormat="false" ht="15.75" hidden="false" customHeight="false" outlineLevel="0" collapsed="false">
      <c r="A17" s="39"/>
    </row>
    <row r="18" customFormat="false" ht="15" hidden="false" customHeight="false" outlineLevel="0" collapsed="false">
      <c r="A18" s="60"/>
      <c r="B18" s="28"/>
      <c r="C18" s="28"/>
      <c r="D18" s="28"/>
      <c r="E18" s="28"/>
      <c r="F18" s="28"/>
      <c r="G18" s="28"/>
      <c r="H18" s="28"/>
      <c r="I18" s="28"/>
    </row>
    <row r="19" customFormat="false" ht="15" hidden="false" customHeight="false" outlineLevel="0" collapsed="false">
      <c r="A19" s="60"/>
      <c r="B19" s="28"/>
      <c r="C19" s="28"/>
      <c r="D19" s="28"/>
      <c r="E19" s="28"/>
      <c r="F19" s="28"/>
      <c r="G19" s="28"/>
      <c r="H19" s="28"/>
      <c r="I19" s="28"/>
    </row>
    <row r="20" customFormat="false" ht="15" hidden="false" customHeight="false" outlineLevel="0" collapsed="false">
      <c r="A20" s="60"/>
      <c r="B20" s="28"/>
      <c r="C20" s="28"/>
      <c r="D20" s="28"/>
      <c r="E20" s="28"/>
      <c r="F20" s="28"/>
      <c r="G20" s="28"/>
      <c r="H20" s="28"/>
      <c r="I20" s="28"/>
    </row>
    <row r="21" customFormat="false" ht="15" hidden="false" customHeight="false" outlineLevel="0" collapsed="false">
      <c r="A21" s="60"/>
      <c r="B21" s="28"/>
      <c r="C21" s="28"/>
      <c r="D21" s="28"/>
      <c r="E21" s="28"/>
      <c r="F21" s="28"/>
      <c r="G21" s="28"/>
      <c r="H21" s="28"/>
      <c r="I21" s="28"/>
    </row>
    <row r="22" customFormat="false" ht="15" hidden="false" customHeight="false" outlineLevel="0" collapsed="false">
      <c r="A22" s="60"/>
      <c r="B22" s="28"/>
      <c r="C22" s="28"/>
      <c r="D22" s="28"/>
      <c r="E22" s="28"/>
      <c r="F22" s="28"/>
      <c r="G22" s="28"/>
      <c r="H22" s="28"/>
      <c r="I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6:H16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CUT 6, Page &amp;P of 1, 12/15/20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4" activeCellId="0" sqref="A24: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42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61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6.35" hidden="false" customHeight="true" outlineLevel="0" collapsed="false">
      <c r="A3" s="5" t="s">
        <v>22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.35" hidden="false" customHeight="true" outlineLevel="0" collapsed="false"/>
    <row r="6" customFormat="false" ht="18.75" hidden="false" customHeight="false" outlineLevel="0" collapsed="false">
      <c r="A6" s="41" t="s">
        <v>225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8.75" hidden="false" customHeight="false" outlineLevel="0" collapsed="false">
      <c r="A7" s="41" t="s">
        <v>226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4.35" hidden="false" customHeight="true" outlineLevel="0" collapsed="false"/>
    <row r="9" s="12" customFormat="true" ht="15" hidden="false" customHeight="true" outlineLevel="0" collapsed="false">
      <c r="A9" s="63" t="s">
        <v>227</v>
      </c>
      <c r="B9" s="64" t="s">
        <v>228</v>
      </c>
      <c r="C9" s="65" t="s">
        <v>229</v>
      </c>
      <c r="D9" s="65"/>
      <c r="E9" s="64" t="s">
        <v>9</v>
      </c>
      <c r="F9" s="65" t="s">
        <v>10</v>
      </c>
      <c r="G9" s="65" t="s">
        <v>11</v>
      </c>
      <c r="H9" s="64" t="s">
        <v>12</v>
      </c>
      <c r="I9" s="64" t="s">
        <v>13</v>
      </c>
      <c r="J9" s="66" t="s">
        <v>14</v>
      </c>
      <c r="K9" s="66"/>
      <c r="L9" s="1"/>
      <c r="M9" s="1"/>
      <c r="N9" s="1"/>
      <c r="O9" s="1"/>
      <c r="P9" s="1"/>
      <c r="Q9" s="1"/>
      <c r="R9" s="1"/>
      <c r="S9" s="1"/>
    </row>
    <row r="10" s="12" customFormat="true" ht="13.7" hidden="false" customHeight="true" outlineLevel="0" collapsed="false">
      <c r="A10" s="63"/>
      <c r="B10" s="64"/>
      <c r="C10" s="67" t="s">
        <v>230</v>
      </c>
      <c r="D10" s="67" t="s">
        <v>231</v>
      </c>
      <c r="E10" s="64"/>
      <c r="F10" s="65"/>
      <c r="G10" s="65"/>
      <c r="H10" s="64"/>
      <c r="I10" s="64"/>
      <c r="J10" s="64"/>
      <c r="K10" s="66"/>
      <c r="L10" s="1"/>
      <c r="M10" s="1"/>
      <c r="N10" s="1"/>
      <c r="O10" s="1"/>
      <c r="P10" s="1"/>
      <c r="Q10" s="1"/>
      <c r="R10" s="1"/>
      <c r="S10" s="1"/>
    </row>
    <row r="11" s="12" customFormat="true" ht="18" hidden="false" customHeight="true" outlineLevel="0" collapsed="false">
      <c r="A11" s="68" t="s">
        <v>232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1"/>
      <c r="M11" s="1"/>
      <c r="N11" s="1"/>
      <c r="O11" s="1"/>
      <c r="P11" s="1"/>
      <c r="Q11" s="1"/>
      <c r="R11" s="1"/>
      <c r="S11" s="1"/>
    </row>
    <row r="12" s="28" customFormat="true" ht="76.5" hidden="false" customHeight="true" outlineLevel="0" collapsed="false">
      <c r="A12" s="69" t="s">
        <v>233</v>
      </c>
      <c r="B12" s="70" t="s">
        <v>234</v>
      </c>
      <c r="C12" s="71" t="s">
        <v>235</v>
      </c>
      <c r="D12" s="71" t="s">
        <v>236</v>
      </c>
      <c r="E12" s="72" t="n">
        <v>375.5</v>
      </c>
      <c r="F12" s="73" t="n">
        <v>1</v>
      </c>
      <c r="G12" s="73" t="n">
        <v>1</v>
      </c>
      <c r="H12" s="74" t="n">
        <v>0</v>
      </c>
      <c r="I12" s="72" t="n">
        <v>676.69</v>
      </c>
      <c r="J12" s="72" t="n">
        <v>676.69</v>
      </c>
      <c r="K12" s="75" t="str">
        <f aca="false">IF(H12&gt;I12,"Cut","Fill")</f>
        <v>Fill</v>
      </c>
      <c r="L12" s="1"/>
      <c r="M12" s="1"/>
      <c r="N12" s="1"/>
      <c r="O12" s="1"/>
      <c r="P12" s="1"/>
      <c r="Q12" s="1"/>
      <c r="R12" s="1"/>
      <c r="S12" s="1"/>
    </row>
    <row r="13" s="28" customFormat="true" ht="78.6" hidden="true" customHeight="true" outlineLevel="0" collapsed="false">
      <c r="A13" s="76"/>
      <c r="B13" s="77"/>
      <c r="C13" s="78"/>
      <c r="D13" s="78"/>
      <c r="E13" s="79"/>
      <c r="F13" s="80"/>
      <c r="G13" s="80"/>
      <c r="H13" s="81"/>
      <c r="I13" s="81"/>
      <c r="J13" s="81"/>
      <c r="K13" s="82"/>
      <c r="L13" s="1"/>
      <c r="M13" s="1" t="s">
        <v>81</v>
      </c>
      <c r="N13" s="1"/>
      <c r="O13" s="1"/>
      <c r="P13" s="1"/>
      <c r="Q13" s="1"/>
      <c r="R13" s="1"/>
      <c r="S13" s="1"/>
    </row>
    <row r="14" s="28" customFormat="true" ht="18.75" hidden="false" customHeight="true" outlineLevel="0" collapsed="false">
      <c r="A14" s="83" t="s">
        <v>61</v>
      </c>
      <c r="B14" s="83"/>
      <c r="C14" s="83"/>
      <c r="D14" s="83"/>
      <c r="E14" s="83"/>
      <c r="F14" s="83"/>
      <c r="G14" s="83"/>
      <c r="H14" s="84" t="n">
        <v>0</v>
      </c>
      <c r="I14" s="84" t="n">
        <f aca="false">SUM(I12:I13)</f>
        <v>676.69</v>
      </c>
      <c r="J14" s="84" t="n">
        <f aca="false">SUM(J12:J13)</f>
        <v>676.69</v>
      </c>
      <c r="K14" s="85" t="str">
        <f aca="false">IF(H14&gt;I14,"&lt;Cut&gt;","&lt;Fill&gt;")</f>
        <v>&lt;Fill&gt;</v>
      </c>
      <c r="L14" s="1"/>
      <c r="M14" s="1"/>
      <c r="N14" s="1"/>
      <c r="O14" s="1"/>
      <c r="P14" s="1"/>
      <c r="Q14" s="1"/>
      <c r="R14" s="1"/>
      <c r="S14" s="1"/>
    </row>
    <row r="15" customFormat="false" ht="9.75" hidden="false" customHeight="true" outlineLevel="0" collapsed="false">
      <c r="A15" s="86"/>
      <c r="B15" s="87"/>
      <c r="C15" s="88"/>
      <c r="D15" s="88"/>
      <c r="E15" s="89"/>
      <c r="F15" s="90"/>
      <c r="G15" s="90"/>
      <c r="H15" s="91"/>
      <c r="I15" s="91"/>
      <c r="J15" s="91"/>
      <c r="K15" s="92"/>
    </row>
    <row r="16" customFormat="false" ht="15" hidden="false" customHeight="true" outlineLevel="0" collapsed="false">
      <c r="A16" s="93" t="s">
        <v>237</v>
      </c>
      <c r="B16" s="93"/>
      <c r="C16" s="93"/>
      <c r="D16" s="93"/>
      <c r="E16" s="93"/>
      <c r="F16" s="93"/>
      <c r="G16" s="93"/>
      <c r="H16" s="93"/>
    </row>
    <row r="17" customFormat="false" ht="13.3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4.1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1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</row>
    <row r="22" customFormat="false" ht="1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</row>
    <row r="23" customFormat="false" ht="1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customFormat="false" ht="15" hidden="false" customHeight="true" outlineLevel="0" collapsed="false">
      <c r="A24" s="96" t="s">
        <v>238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</row>
    <row r="25" customFormat="false" ht="13.35" hidden="false" customHeight="true" outlineLevel="0" collapsed="false">
      <c r="A25" s="97" t="s">
        <v>23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15" hidden="false" customHeight="true" outlineLevel="0" collapsed="false">
      <c r="A26" s="98" t="s">
        <v>240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</row>
    <row r="27" customFormat="false" ht="1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customFormat="false" ht="1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</row>
    <row r="31" customFormat="false" ht="14.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</row>
    <row r="32" customFormat="false" ht="1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</row>
    <row r="34" customFormat="false" ht="1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</row>
    <row r="35" customFormat="false" ht="14.4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</row>
    <row r="39" customFormat="false" ht="1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</row>
    <row r="40" customFormat="false" ht="1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</row>
    <row r="46" customFormat="false" ht="1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</row>
    <row r="50" customFormat="false" ht="1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</row>
    <row r="51" customFormat="false" ht="1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</row>
    <row r="52" customFormat="false" ht="1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</row>
    <row r="53" customFormat="false" ht="1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</row>
    <row r="54" customFormat="false" ht="1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</row>
    <row r="55" customFormat="false" ht="1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</row>
    <row r="56" customFormat="false" ht="1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</row>
    <row r="57" customFormat="false" ht="1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</row>
    <row r="58" customFormat="false" ht="1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</row>
    <row r="59" customFormat="false" ht="1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</row>
    <row r="60" customFormat="false" ht="1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</row>
    <row r="61" customFormat="false" ht="1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</row>
    <row r="62" customFormat="false" ht="1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</row>
    <row r="63" customFormat="false" ht="1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</row>
  </sheetData>
  <mergeCells count="31">
    <mergeCell ref="A1:K1"/>
    <mergeCell ref="A2:K2"/>
    <mergeCell ref="A3:K3"/>
    <mergeCell ref="A4:K4"/>
    <mergeCell ref="A6:K6"/>
    <mergeCell ref="A7:K7"/>
    <mergeCell ref="A9:A10"/>
    <mergeCell ref="B9:B10"/>
    <mergeCell ref="C9:D9"/>
    <mergeCell ref="E9:E10"/>
    <mergeCell ref="F9:F10"/>
    <mergeCell ref="G9:G10"/>
    <mergeCell ref="H9:H10"/>
    <mergeCell ref="I9:I10"/>
    <mergeCell ref="J9:K10"/>
    <mergeCell ref="A11:K11"/>
    <mergeCell ref="A14:G14"/>
    <mergeCell ref="A16:H16"/>
    <mergeCell ref="A17:K17"/>
    <mergeCell ref="A18:K18"/>
    <mergeCell ref="A19:K21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false"/>
  <pageMargins left="0.25" right="0.25" top="0.2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4.14"/>
    <col collapsed="false" customWidth="true" hidden="false" outlineLevel="0" max="5" min="4" style="1" width="12.42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0.99"/>
    <col collapsed="false" customWidth="true" hidden="false" outlineLevel="0" max="10" min="10" style="1" width="9.41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8.75" hidden="false" customHeight="false" outlineLevel="0" collapsed="false">
      <c r="A7" s="41" t="s">
        <v>24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100"/>
      <c r="J9" s="101" t="s">
        <v>12</v>
      </c>
      <c r="K9" s="9" t="s">
        <v>13</v>
      </c>
      <c r="L9" s="102" t="s">
        <v>14</v>
      </c>
      <c r="M9" s="102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4"/>
      <c r="J10" s="15"/>
      <c r="K10" s="15"/>
      <c r="L10" s="15"/>
      <c r="M10" s="16"/>
    </row>
    <row r="11" s="12" customFormat="true" ht="16.5" hidden="false" customHeight="true" outlineLevel="0" collapsed="false">
      <c r="A11" s="17"/>
      <c r="B11" s="20"/>
      <c r="C11" s="20"/>
      <c r="D11" s="103"/>
      <c r="E11" s="18"/>
      <c r="F11" s="19"/>
      <c r="G11" s="20"/>
      <c r="H11" s="20"/>
      <c r="I11" s="104"/>
      <c r="J11" s="105"/>
      <c r="K11" s="19"/>
      <c r="L11" s="105"/>
      <c r="M11" s="21"/>
    </row>
    <row r="12" s="28" customFormat="true" ht="33" hidden="false" customHeight="true" outlineLevel="0" collapsed="false">
      <c r="A12" s="44" t="s">
        <v>242</v>
      </c>
      <c r="B12" s="45" t="s">
        <v>68</v>
      </c>
      <c r="C12" s="46" t="n">
        <v>41796</v>
      </c>
      <c r="D12" s="106" t="s">
        <v>243</v>
      </c>
      <c r="E12" s="48" t="s">
        <v>244</v>
      </c>
      <c r="F12" s="107" t="s">
        <v>245</v>
      </c>
      <c r="G12" s="25" t="n">
        <v>1</v>
      </c>
      <c r="H12" s="25" t="n">
        <v>1</v>
      </c>
      <c r="I12" s="108"/>
      <c r="J12" s="109" t="n">
        <v>18770.64</v>
      </c>
      <c r="K12" s="26" t="n">
        <v>0</v>
      </c>
      <c r="L12" s="110" t="n">
        <f aca="false">J12-K12</f>
        <v>18770.64</v>
      </c>
      <c r="M12" s="27" t="str">
        <f aca="false">IF(J12&gt;K12,"&lt;Cut&gt;","&lt;Fill&gt;")</f>
        <v>&lt;Cut&gt;</v>
      </c>
      <c r="N12" s="11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28" customFormat="true" ht="33" hidden="false" customHeight="true" outlineLevel="0" collapsed="false">
      <c r="A13" s="44" t="s">
        <v>246</v>
      </c>
      <c r="B13" s="45" t="s">
        <v>68</v>
      </c>
      <c r="C13" s="46" t="n">
        <v>41793</v>
      </c>
      <c r="D13" s="106" t="s">
        <v>243</v>
      </c>
      <c r="E13" s="48" t="s">
        <v>247</v>
      </c>
      <c r="F13" s="26" t="n">
        <v>13007.55</v>
      </c>
      <c r="G13" s="25" t="n">
        <v>1</v>
      </c>
      <c r="H13" s="25" t="n">
        <v>1</v>
      </c>
      <c r="I13" s="112"/>
      <c r="J13" s="109" t="n">
        <v>14908.24</v>
      </c>
      <c r="K13" s="26" t="n">
        <v>9.18</v>
      </c>
      <c r="L13" s="109" t="n">
        <f aca="false">J13-K13</f>
        <v>14899.06</v>
      </c>
      <c r="M13" s="27" t="str">
        <f aca="false">IF(J13&gt;K13,"&lt;Cut&gt;","&lt;Fill&gt;")</f>
        <v>&lt;Cut&gt;</v>
      </c>
      <c r="N13" s="11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28" customFormat="true" ht="33" hidden="false" customHeight="true" outlineLevel="0" collapsed="false">
      <c r="A14" s="44" t="s">
        <v>248</v>
      </c>
      <c r="B14" s="45" t="s">
        <v>68</v>
      </c>
      <c r="C14" s="46" t="n">
        <v>41792</v>
      </c>
      <c r="D14" s="106" t="s">
        <v>243</v>
      </c>
      <c r="E14" s="48" t="s">
        <v>249</v>
      </c>
      <c r="F14" s="26" t="n">
        <v>10219.31</v>
      </c>
      <c r="G14" s="25" t="n">
        <v>1</v>
      </c>
      <c r="H14" s="25" t="n">
        <v>1</v>
      </c>
      <c r="I14" s="112"/>
      <c r="J14" s="109" t="n">
        <v>572.77</v>
      </c>
      <c r="K14" s="26" t="n">
        <v>0.01</v>
      </c>
      <c r="L14" s="109" t="n">
        <f aca="false">J14-K14</f>
        <v>572.76</v>
      </c>
      <c r="M14" s="27" t="str">
        <f aca="false">IF(J14&gt;K14,"&lt;Cut&gt;","&lt;Fill&gt;")</f>
        <v>&lt;Cut&gt;</v>
      </c>
      <c r="N14" s="11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28" customFormat="true" ht="33" hidden="false" customHeight="true" outlineLevel="0" collapsed="false">
      <c r="A15" s="44" t="s">
        <v>250</v>
      </c>
      <c r="B15" s="45" t="s">
        <v>68</v>
      </c>
      <c r="C15" s="46" t="n">
        <v>41788</v>
      </c>
      <c r="D15" s="106" t="s">
        <v>243</v>
      </c>
      <c r="E15" s="48" t="s">
        <v>251</v>
      </c>
      <c r="F15" s="26" t="n">
        <v>10219.31</v>
      </c>
      <c r="G15" s="25" t="n">
        <v>1</v>
      </c>
      <c r="H15" s="25" t="n">
        <v>1</v>
      </c>
      <c r="I15" s="112"/>
      <c r="J15" s="109" t="n">
        <v>8698.23</v>
      </c>
      <c r="K15" s="26" t="n">
        <v>8.26</v>
      </c>
      <c r="L15" s="109" t="n">
        <f aca="false">J15-K15</f>
        <v>8689.97</v>
      </c>
      <c r="M15" s="27" t="str">
        <f aca="false">IF(J15&gt;K15,"&lt;Cut&gt;","&lt;Fill&gt;")</f>
        <v>&lt;Cut&gt;</v>
      </c>
      <c r="N15" s="11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28" customFormat="true" ht="32.25" hidden="false" customHeight="true" outlineLevel="0" collapsed="false">
      <c r="A16" s="44" t="s">
        <v>252</v>
      </c>
      <c r="B16" s="45" t="s">
        <v>68</v>
      </c>
      <c r="C16" s="46" t="n">
        <v>41782</v>
      </c>
      <c r="D16" s="106" t="s">
        <v>243</v>
      </c>
      <c r="E16" s="48" t="s">
        <v>253</v>
      </c>
      <c r="F16" s="26" t="n">
        <v>21003.83</v>
      </c>
      <c r="G16" s="25" t="n">
        <v>1</v>
      </c>
      <c r="H16" s="25" t="n">
        <v>1</v>
      </c>
      <c r="I16" s="113" t="s">
        <v>254</v>
      </c>
      <c r="J16" s="109" t="n">
        <v>20912.63</v>
      </c>
      <c r="K16" s="26" t="n">
        <v>0.05</v>
      </c>
      <c r="L16" s="109" t="n">
        <f aca="false">J16-K16</f>
        <v>20912.58</v>
      </c>
      <c r="M16" s="27" t="str">
        <f aca="false">IF(J16&gt;K16,"&lt;Cut&gt;","&lt;Fill&gt;")</f>
        <v>&lt;Cut&gt;</v>
      </c>
      <c r="N16" s="11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28" customFormat="true" ht="32.25" hidden="false" customHeight="true" outlineLevel="0" collapsed="false">
      <c r="A17" s="44" t="s">
        <v>255</v>
      </c>
      <c r="B17" s="45" t="s">
        <v>68</v>
      </c>
      <c r="C17" s="46" t="n">
        <v>41780</v>
      </c>
      <c r="D17" s="106" t="s">
        <v>243</v>
      </c>
      <c r="E17" s="48" t="s">
        <v>256</v>
      </c>
      <c r="F17" s="26" t="n">
        <v>18289.83</v>
      </c>
      <c r="G17" s="25" t="n">
        <v>1</v>
      </c>
      <c r="H17" s="25" t="n">
        <v>1</v>
      </c>
      <c r="I17" s="112"/>
      <c r="J17" s="109" t="n">
        <v>17307.14</v>
      </c>
      <c r="K17" s="26" t="n">
        <v>50.57</v>
      </c>
      <c r="L17" s="109" t="n">
        <f aca="false">J17-K17</f>
        <v>17256.57</v>
      </c>
      <c r="M17" s="27" t="str">
        <f aca="false">IF(J17&gt;K17,"&lt;Cut&gt;","&lt;Fill&gt;")</f>
        <v>&lt;Cut&gt;</v>
      </c>
      <c r="N17" s="11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28" customFormat="true" ht="32.25" hidden="false" customHeight="true" outlineLevel="0" collapsed="false">
      <c r="A18" s="44" t="s">
        <v>257</v>
      </c>
      <c r="B18" s="45" t="s">
        <v>68</v>
      </c>
      <c r="C18" s="46" t="n">
        <v>41779</v>
      </c>
      <c r="D18" s="106" t="s">
        <v>243</v>
      </c>
      <c r="E18" s="48" t="s">
        <v>258</v>
      </c>
      <c r="F18" s="26" t="n">
        <v>1078.67</v>
      </c>
      <c r="G18" s="25" t="n">
        <v>1</v>
      </c>
      <c r="H18" s="25" t="n">
        <v>1</v>
      </c>
      <c r="I18" s="112"/>
      <c r="J18" s="109" t="n">
        <v>1013.72</v>
      </c>
      <c r="K18" s="26" t="n">
        <v>1.79</v>
      </c>
      <c r="L18" s="109" t="n">
        <f aca="false">J18-K18</f>
        <v>1011.93</v>
      </c>
      <c r="M18" s="27" t="str">
        <f aca="false">IF(J18&gt;K18,"&lt;Cut&gt;","&lt;Fill&gt;")</f>
        <v>&lt;Cut&gt;</v>
      </c>
      <c r="N18" s="11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28" customFormat="true" ht="32.25" hidden="false" customHeight="true" outlineLevel="0" collapsed="false">
      <c r="A19" s="44" t="s">
        <v>259</v>
      </c>
      <c r="B19" s="45" t="s">
        <v>68</v>
      </c>
      <c r="C19" s="46" t="n">
        <v>41778</v>
      </c>
      <c r="D19" s="114" t="s">
        <v>260</v>
      </c>
      <c r="E19" s="48" t="s">
        <v>261</v>
      </c>
      <c r="F19" s="26" t="n">
        <v>16780.13</v>
      </c>
      <c r="G19" s="25" t="n">
        <v>1</v>
      </c>
      <c r="H19" s="25" t="n">
        <v>1</v>
      </c>
      <c r="I19" s="112"/>
      <c r="J19" s="109" t="n">
        <v>17707.78</v>
      </c>
      <c r="K19" s="26" t="n">
        <v>2.39</v>
      </c>
      <c r="L19" s="109" t="n">
        <f aca="false">J19-K19</f>
        <v>17705.39</v>
      </c>
      <c r="M19" s="27" t="str">
        <f aca="false">IF(J19&gt;K19,"&lt;Cut&gt;","&lt;Fill&gt;")</f>
        <v>&lt;Cut&gt;</v>
      </c>
      <c r="N19" s="11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32.25" hidden="false" customHeight="true" outlineLevel="0" collapsed="false">
      <c r="A20" s="115" t="s">
        <v>262</v>
      </c>
      <c r="B20" s="116" t="s">
        <v>68</v>
      </c>
      <c r="C20" s="117" t="n">
        <v>41773</v>
      </c>
      <c r="D20" s="114" t="s">
        <v>260</v>
      </c>
      <c r="E20" s="48" t="s">
        <v>263</v>
      </c>
      <c r="F20" s="118" t="n">
        <v>3395.26</v>
      </c>
      <c r="G20" s="119" t="n">
        <v>1</v>
      </c>
      <c r="H20" s="119" t="n">
        <v>1</v>
      </c>
      <c r="I20" s="120"/>
      <c r="J20" s="121" t="n">
        <v>4852.96</v>
      </c>
      <c r="K20" s="118" t="n">
        <v>1.38</v>
      </c>
      <c r="L20" s="121" t="n">
        <f aca="false">J20-K20</f>
        <v>4851.58</v>
      </c>
      <c r="M20" s="122" t="str">
        <f aca="false">IF(J20&gt;K20,"&lt;Cut&gt;","&lt;Fill&gt;")</f>
        <v>&lt;Cut&gt;</v>
      </c>
      <c r="N20" s="111"/>
    </row>
    <row r="21" customFormat="false" ht="32.25" hidden="false" customHeight="true" outlineLevel="0" collapsed="false">
      <c r="A21" s="115" t="s">
        <v>264</v>
      </c>
      <c r="B21" s="116" t="s">
        <v>68</v>
      </c>
      <c r="C21" s="117" t="n">
        <v>41772</v>
      </c>
      <c r="D21" s="114" t="s">
        <v>260</v>
      </c>
      <c r="E21" s="48" t="s">
        <v>265</v>
      </c>
      <c r="F21" s="118" t="n">
        <v>14011.07</v>
      </c>
      <c r="G21" s="119" t="n">
        <v>1</v>
      </c>
      <c r="H21" s="119" t="n">
        <v>1</v>
      </c>
      <c r="I21" s="120"/>
      <c r="J21" s="121" t="n">
        <v>18161.44</v>
      </c>
      <c r="K21" s="118" t="n">
        <v>3.54</v>
      </c>
      <c r="L21" s="121" t="n">
        <f aca="false">J21-K21</f>
        <v>18157.9</v>
      </c>
      <c r="M21" s="122" t="str">
        <f aca="false">IF(J21&gt;K21,"&lt;Cut&gt;","&lt;Fill&gt;")</f>
        <v>&lt;Cut&gt;</v>
      </c>
      <c r="N21" s="111"/>
    </row>
    <row r="22" customFormat="false" ht="32.25" hidden="false" customHeight="true" outlineLevel="0" collapsed="false">
      <c r="A22" s="115" t="s">
        <v>266</v>
      </c>
      <c r="B22" s="116" t="s">
        <v>68</v>
      </c>
      <c r="C22" s="117" t="n">
        <v>41771</v>
      </c>
      <c r="D22" s="114" t="s">
        <v>260</v>
      </c>
      <c r="E22" s="48" t="s">
        <v>267</v>
      </c>
      <c r="F22" s="118" t="n">
        <v>60826.28</v>
      </c>
      <c r="G22" s="119" t="n">
        <v>1</v>
      </c>
      <c r="H22" s="119" t="n">
        <v>1</v>
      </c>
      <c r="I22" s="120"/>
      <c r="J22" s="121" t="n">
        <v>46516.15</v>
      </c>
      <c r="K22" s="118" t="n">
        <v>7.57</v>
      </c>
      <c r="L22" s="121" t="n">
        <f aca="false">J22-K22</f>
        <v>46508.58</v>
      </c>
      <c r="M22" s="122" t="str">
        <f aca="false">IF(J22&gt;K22,"&lt;Cut&gt;","&lt;Fill&gt;")</f>
        <v>&lt;Cut&gt;</v>
      </c>
      <c r="N22" s="111"/>
    </row>
    <row r="23" customFormat="false" ht="32.25" hidden="false" customHeight="true" outlineLevel="0" collapsed="false">
      <c r="A23" s="123" t="s">
        <v>268</v>
      </c>
      <c r="B23" s="116" t="s">
        <v>68</v>
      </c>
      <c r="C23" s="117" t="n">
        <v>41758</v>
      </c>
      <c r="D23" s="114" t="s">
        <v>269</v>
      </c>
      <c r="E23" s="48" t="s">
        <v>270</v>
      </c>
      <c r="F23" s="118" t="n">
        <v>44985.8</v>
      </c>
      <c r="G23" s="119" t="n">
        <v>1</v>
      </c>
      <c r="H23" s="119" t="n">
        <v>1</v>
      </c>
      <c r="I23" s="120"/>
      <c r="J23" s="121" t="n">
        <v>7619.13</v>
      </c>
      <c r="K23" s="118" t="n">
        <v>94.72</v>
      </c>
      <c r="L23" s="121" t="n">
        <f aca="false">J23-K23</f>
        <v>7524.41</v>
      </c>
      <c r="M23" s="122" t="str">
        <f aca="false">IF(J23&gt;K23,"&lt;Cut&gt;","&lt;Fill&gt;")</f>
        <v>&lt;Cut&gt;</v>
      </c>
      <c r="N23" s="111"/>
    </row>
    <row r="24" customFormat="false" ht="32.25" hidden="false" customHeight="true" outlineLevel="0" collapsed="false">
      <c r="A24" s="123" t="s">
        <v>271</v>
      </c>
      <c r="B24" s="116" t="s">
        <v>68</v>
      </c>
      <c r="C24" s="117" t="n">
        <v>41754</v>
      </c>
      <c r="D24" s="114" t="s">
        <v>269</v>
      </c>
      <c r="E24" s="48" t="s">
        <v>272</v>
      </c>
      <c r="F24" s="118" t="n">
        <v>53164.83</v>
      </c>
      <c r="G24" s="119" t="n">
        <v>1</v>
      </c>
      <c r="H24" s="119" t="n">
        <v>1</v>
      </c>
      <c r="I24" s="120"/>
      <c r="J24" s="121" t="n">
        <v>4302.36</v>
      </c>
      <c r="K24" s="118" t="n">
        <v>0</v>
      </c>
      <c r="L24" s="121" t="n">
        <f aca="false">J24-K24</f>
        <v>4302.36</v>
      </c>
      <c r="M24" s="122" t="str">
        <f aca="false">IF(J24&gt;K24,"&lt;Cut&gt;","&lt;Fill&gt;")</f>
        <v>&lt;Cut&gt;</v>
      </c>
      <c r="N24" s="111"/>
    </row>
    <row r="25" customFormat="false" ht="16.5" hidden="false" customHeight="true" outlineLevel="0" collapsed="false">
      <c r="A25" s="124"/>
      <c r="B25" s="125"/>
      <c r="C25" s="126"/>
      <c r="D25" s="127"/>
      <c r="E25" s="128"/>
      <c r="F25" s="129"/>
      <c r="G25" s="130"/>
      <c r="H25" s="130"/>
      <c r="I25" s="131"/>
      <c r="J25" s="132"/>
      <c r="K25" s="129"/>
      <c r="L25" s="132"/>
      <c r="M25" s="133"/>
      <c r="N25" s="111"/>
    </row>
    <row r="26" customFormat="false" ht="33.75" hidden="false" customHeight="true" outlineLevel="0" collapsed="false">
      <c r="A26" s="35" t="s">
        <v>273</v>
      </c>
      <c r="B26" s="35"/>
      <c r="C26" s="35"/>
      <c r="D26" s="35"/>
      <c r="E26" s="35"/>
      <c r="F26" s="35"/>
      <c r="G26" s="35"/>
      <c r="H26" s="35"/>
      <c r="I26" s="134"/>
      <c r="J26" s="135" t="n">
        <f aca="false">SUM(J11:J25)</f>
        <v>181343.19</v>
      </c>
      <c r="K26" s="36" t="n">
        <f aca="false">SUM(K11:K25)</f>
        <v>179.46</v>
      </c>
      <c r="L26" s="135" t="n">
        <f aca="false">SUM(L11:L25)</f>
        <v>181163.73</v>
      </c>
      <c r="M26" s="38" t="str">
        <f aca="false">IF(J26&gt;K26,"&lt;Cut&gt;","&lt;Fill&gt;")</f>
        <v>&lt;Cut&gt;</v>
      </c>
    </row>
    <row r="27" customFormat="false" ht="15.75" hidden="false" customHeight="false" outlineLevel="0" collapsed="false">
      <c r="A27" s="39"/>
    </row>
    <row r="28" customFormat="false" ht="15" hidden="false" customHeight="false" outlineLevel="0" collapsed="false">
      <c r="A28" s="39"/>
    </row>
    <row r="29" customFormat="false" ht="15" hidden="false" customHeight="false" outlineLevel="0" collapsed="false">
      <c r="A29" s="39"/>
    </row>
    <row r="30" customFormat="false" ht="15" hidden="false" customHeight="false" outlineLevel="0" collapsed="false">
      <c r="A30" s="39"/>
    </row>
    <row r="31" customFormat="false" ht="15" hidden="false" customHeight="false" outlineLevel="0" collapsed="false">
      <c r="A31" s="39"/>
    </row>
    <row r="32" customFormat="false" ht="15" hidden="false" customHeight="false" outlineLevel="0" collapsed="false">
      <c r="A32" s="39"/>
    </row>
    <row r="33" customFormat="false" ht="15" hidden="false" customHeight="false" outlineLevel="0" collapsed="false">
      <c r="A33" s="39"/>
    </row>
  </sheetData>
  <mergeCells count="8">
    <mergeCell ref="A1:M1"/>
    <mergeCell ref="A2:M2"/>
    <mergeCell ref="A3:M3"/>
    <mergeCell ref="A4:M4"/>
    <mergeCell ref="A5:M5"/>
    <mergeCell ref="A7:M7"/>
    <mergeCell ref="L9:M9"/>
    <mergeCell ref="A26:H26"/>
  </mergeCells>
  <printOptions headings="false" gridLines="false" gridLinesSet="true" horizontalCentered="false" verticalCentered="false"/>
  <pageMargins left="0.35" right="0.1" top="0.25" bottom="0.3" header="0.511811023622047" footer="0.3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 Italic"&amp;10KEYWAY 1&amp;"Times New Roman,Italic", 06/06/20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99"/>
    <col collapsed="false" customWidth="true" hidden="false" outlineLevel="0" max="3" min="3" style="1" width="13.85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8" min="7" style="1" width="6.99"/>
    <col collapsed="false" customWidth="true" hidden="false" outlineLevel="0" max="10" min="9" style="1" width="9.56"/>
    <col collapsed="false" customWidth="true" hidden="false" outlineLevel="0" max="11" min="11" style="1" width="11.13"/>
    <col collapsed="false" customWidth="true" hidden="false" outlineLevel="0" max="12" min="12" style="1" width="6.56"/>
    <col collapsed="false" customWidth="false" hidden="false" outlineLevel="0" max="17" min="13" style="1" width="9.14"/>
    <col collapsed="false" customWidth="true" hidden="true" outlineLevel="0" max="18" min="18" style="1" width="11.42"/>
    <col collapsed="false" customWidth="true" hidden="true" outlineLevel="0" max="19" min="19" style="136" width="12.14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/>
    <row r="7" customFormat="false" ht="18.75" hidden="false" customHeight="false" outlineLevel="0" collapsed="false">
      <c r="A7" s="41" t="s">
        <v>27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9.5" hidden="false" customHeight="tru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11" t="s">
        <v>14</v>
      </c>
      <c r="L9" s="11"/>
      <c r="N9" s="1"/>
      <c r="O9" s="1"/>
      <c r="P9" s="1"/>
      <c r="Q9" s="1"/>
      <c r="R9" s="1"/>
      <c r="S9" s="136" t="s">
        <v>275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N10" s="1"/>
      <c r="O10" s="1"/>
      <c r="P10" s="1"/>
      <c r="Q10" s="1"/>
      <c r="R10" s="1"/>
      <c r="S10" s="136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3.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36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8" customFormat="true" ht="30" hidden="false" customHeight="true" outlineLevel="0" collapsed="false">
      <c r="A12" s="44" t="s">
        <v>276</v>
      </c>
      <c r="B12" s="45" t="s">
        <v>68</v>
      </c>
      <c r="C12" s="46" t="n">
        <v>42079</v>
      </c>
      <c r="D12" s="137" t="s">
        <v>277</v>
      </c>
      <c r="E12" s="48" t="s">
        <v>278</v>
      </c>
      <c r="F12" s="26" t="n">
        <v>160177.79</v>
      </c>
      <c r="G12" s="25" t="n">
        <v>1</v>
      </c>
      <c r="H12" s="25" t="n">
        <v>1</v>
      </c>
      <c r="I12" s="26" t="n">
        <v>747.51</v>
      </c>
      <c r="J12" s="26" t="n">
        <v>17709.15</v>
      </c>
      <c r="K12" s="26" t="n">
        <f aca="false">(I12-J12)</f>
        <v>-16961.64</v>
      </c>
      <c r="L12" s="27" t="str">
        <f aca="false">IF(I12&gt;J12,"&lt;Cut&gt;","&lt;Fill&gt;")</f>
        <v>&lt;Fill&gt;</v>
      </c>
      <c r="M12" s="1"/>
      <c r="N12" s="1" t="s">
        <v>81</v>
      </c>
      <c r="O12" s="1"/>
      <c r="P12" s="1"/>
      <c r="Q12" s="1"/>
      <c r="R12" s="40" t="n">
        <f aca="false">K12</f>
        <v>-16961.64</v>
      </c>
      <c r="S12" s="136" t="n">
        <v>-145256.36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8" customFormat="true" ht="30" hidden="false" customHeight="true" outlineLevel="0" collapsed="false">
      <c r="A13" s="44" t="s">
        <v>279</v>
      </c>
      <c r="B13" s="45" t="s">
        <v>68</v>
      </c>
      <c r="C13" s="46" t="n">
        <v>42017</v>
      </c>
      <c r="D13" s="137" t="s">
        <v>277</v>
      </c>
      <c r="E13" s="48" t="s">
        <v>278</v>
      </c>
      <c r="F13" s="26" t="n">
        <v>223628.72</v>
      </c>
      <c r="G13" s="25" t="n">
        <v>1</v>
      </c>
      <c r="H13" s="25" t="n">
        <v>1</v>
      </c>
      <c r="I13" s="26" t="n">
        <v>246.22</v>
      </c>
      <c r="J13" s="26" t="n">
        <v>65996.38</v>
      </c>
      <c r="K13" s="26" t="n">
        <f aca="false">(I13-J13)</f>
        <v>-65750.16</v>
      </c>
      <c r="L13" s="27" t="str">
        <f aca="false">IF(I13&gt;J13,"&lt;Cut&gt;","&lt;Fill&gt;")</f>
        <v>&lt;Fill&gt;</v>
      </c>
      <c r="M13" s="1"/>
      <c r="N13" s="1" t="s">
        <v>81</v>
      </c>
      <c r="O13" s="1"/>
      <c r="P13" s="1"/>
      <c r="Q13" s="1"/>
      <c r="R13" s="40" t="n">
        <f aca="false">K13</f>
        <v>-65750.16</v>
      </c>
      <c r="S13" s="136" t="n">
        <v>-145256.36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8" customFormat="true" ht="30" hidden="false" customHeight="true" outlineLevel="0" collapsed="false">
      <c r="A14" s="44" t="s">
        <v>280</v>
      </c>
      <c r="B14" s="45" t="s">
        <v>68</v>
      </c>
      <c r="C14" s="46" t="n">
        <v>41988</v>
      </c>
      <c r="D14" s="137" t="s">
        <v>277</v>
      </c>
      <c r="E14" s="48" t="s">
        <v>281</v>
      </c>
      <c r="F14" s="26" t="n">
        <v>226945.89</v>
      </c>
      <c r="G14" s="25" t="n">
        <v>1</v>
      </c>
      <c r="H14" s="25" t="n">
        <v>1</v>
      </c>
      <c r="I14" s="26" t="n">
        <v>18.2</v>
      </c>
      <c r="J14" s="26" t="n">
        <v>93261.07</v>
      </c>
      <c r="K14" s="26" t="n">
        <f aca="false">(I14-J14)</f>
        <v>-93242.87</v>
      </c>
      <c r="L14" s="27" t="str">
        <f aca="false">IF(I14&gt;J14,"&lt;Cut&gt;","&lt;Fill&gt;")</f>
        <v>&lt;Fill&gt;</v>
      </c>
      <c r="M14" s="1"/>
      <c r="N14" s="1" t="s">
        <v>81</v>
      </c>
      <c r="O14" s="1"/>
      <c r="P14" s="1"/>
      <c r="Q14" s="1"/>
      <c r="R14" s="40" t="n">
        <f aca="false">K14</f>
        <v>-93242.87</v>
      </c>
      <c r="S14" s="136" t="n">
        <v>-145256.36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8" customFormat="true" ht="30" hidden="false" customHeight="true" outlineLevel="0" collapsed="false">
      <c r="A15" s="44" t="s">
        <v>282</v>
      </c>
      <c r="B15" s="45" t="s">
        <v>68</v>
      </c>
      <c r="C15" s="46" t="n">
        <v>41927</v>
      </c>
      <c r="D15" s="137" t="s">
        <v>277</v>
      </c>
      <c r="E15" s="48" t="s">
        <v>281</v>
      </c>
      <c r="F15" s="26" t="n">
        <v>472408.51</v>
      </c>
      <c r="G15" s="25" t="n">
        <v>1</v>
      </c>
      <c r="H15" s="25" t="n">
        <v>1</v>
      </c>
      <c r="I15" s="26" t="n">
        <v>346.71</v>
      </c>
      <c r="J15" s="26" t="n">
        <v>159342.99</v>
      </c>
      <c r="K15" s="26" t="n">
        <f aca="false">(I15-J15)</f>
        <v>-158996.28</v>
      </c>
      <c r="L15" s="27" t="str">
        <f aca="false">IF(I15&gt;J15,"&lt;Cut&gt;","&lt;Fill&gt;")</f>
        <v>&lt;Fill&gt;</v>
      </c>
      <c r="M15" s="1"/>
      <c r="N15" s="1" t="s">
        <v>81</v>
      </c>
      <c r="O15" s="1"/>
      <c r="P15" s="1"/>
      <c r="Q15" s="1"/>
      <c r="R15" s="40" t="n">
        <f aca="false">K15</f>
        <v>-158996.28</v>
      </c>
      <c r="S15" s="136" t="n">
        <v>-145256.36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8" customFormat="true" ht="30" hidden="false" customHeight="true" outlineLevel="0" collapsed="false">
      <c r="A16" s="44" t="s">
        <v>283</v>
      </c>
      <c r="B16" s="45" t="s">
        <v>68</v>
      </c>
      <c r="C16" s="46" t="n">
        <v>41900</v>
      </c>
      <c r="D16" s="137" t="s">
        <v>277</v>
      </c>
      <c r="E16" s="48" t="s">
        <v>284</v>
      </c>
      <c r="F16" s="26" t="n">
        <v>4664.92</v>
      </c>
      <c r="G16" s="25" t="n">
        <v>1</v>
      </c>
      <c r="H16" s="25" t="n">
        <v>1</v>
      </c>
      <c r="I16" s="26" t="n">
        <v>840.53</v>
      </c>
      <c r="J16" s="26" t="n">
        <v>105.95</v>
      </c>
      <c r="K16" s="26" t="n">
        <f aca="false">(I16-J16)</f>
        <v>734.58</v>
      </c>
      <c r="L16" s="27" t="str">
        <f aca="false">IF(I16&gt;J16,"&lt;Cut&gt;","&lt;Fill&gt;")</f>
        <v>&lt;Cut&gt;</v>
      </c>
      <c r="M16" s="1"/>
      <c r="N16" s="1" t="s">
        <v>81</v>
      </c>
      <c r="O16" s="1"/>
      <c r="P16" s="1"/>
      <c r="Q16" s="1"/>
      <c r="R16" s="1"/>
      <c r="S16" s="136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8" customFormat="true" ht="30" hidden="false" customHeight="true" outlineLevel="0" collapsed="false">
      <c r="A17" s="44" t="s">
        <v>285</v>
      </c>
      <c r="B17" s="45" t="s">
        <v>68</v>
      </c>
      <c r="C17" s="46" t="n">
        <v>41900</v>
      </c>
      <c r="D17" s="137" t="s">
        <v>277</v>
      </c>
      <c r="E17" s="48" t="s">
        <v>286</v>
      </c>
      <c r="F17" s="26" t="n">
        <v>10504.86</v>
      </c>
      <c r="G17" s="25" t="n">
        <v>1</v>
      </c>
      <c r="H17" s="25" t="n">
        <v>1</v>
      </c>
      <c r="I17" s="26" t="n">
        <v>638.72</v>
      </c>
      <c r="J17" s="26" t="n">
        <v>17.07</v>
      </c>
      <c r="K17" s="26" t="n">
        <f aca="false">(I17-J17)</f>
        <v>621.65</v>
      </c>
      <c r="L17" s="27" t="str">
        <f aca="false">IF(I17&gt;J17,"&lt;Cut&gt;","&lt;Fill&gt;")</f>
        <v>&lt;Cut&gt;</v>
      </c>
      <c r="M17" s="1"/>
      <c r="N17" s="1" t="s">
        <v>81</v>
      </c>
      <c r="O17" s="1"/>
      <c r="P17" s="1"/>
      <c r="Q17" s="1"/>
      <c r="R17" s="1"/>
      <c r="S17" s="136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8" customFormat="true" ht="30" hidden="false" customHeight="true" outlineLevel="0" collapsed="false">
      <c r="A18" s="44" t="s">
        <v>287</v>
      </c>
      <c r="B18" s="45" t="s">
        <v>68</v>
      </c>
      <c r="C18" s="46" t="n">
        <v>41900</v>
      </c>
      <c r="D18" s="137" t="s">
        <v>277</v>
      </c>
      <c r="E18" s="48" t="s">
        <v>288</v>
      </c>
      <c r="F18" s="26" t="n">
        <v>677531.37</v>
      </c>
      <c r="G18" s="25" t="n">
        <v>1</v>
      </c>
      <c r="H18" s="25" t="n">
        <v>1</v>
      </c>
      <c r="I18" s="26" t="n">
        <v>1070.27</v>
      </c>
      <c r="J18" s="26" t="n">
        <v>472433.77</v>
      </c>
      <c r="K18" s="26" t="n">
        <f aca="false">(I18-J18)</f>
        <v>-471363.5</v>
      </c>
      <c r="L18" s="27" t="str">
        <f aca="false">IF(I18&gt;J18,"&lt;Cut&gt;","&lt;Fill&gt;")</f>
        <v>&lt;Fill&gt;</v>
      </c>
      <c r="M18" s="1"/>
      <c r="N18" s="1" t="s">
        <v>81</v>
      </c>
      <c r="O18" s="1"/>
      <c r="P18" s="1"/>
      <c r="Q18" s="1"/>
      <c r="R18" s="40" t="n">
        <f aca="false">K18</f>
        <v>-471363.5</v>
      </c>
      <c r="S18" s="136" t="n">
        <v>-436858.75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8" customFormat="true" ht="30" hidden="false" customHeight="true" outlineLevel="0" collapsed="false">
      <c r="A19" s="44" t="s">
        <v>289</v>
      </c>
      <c r="B19" s="45" t="s">
        <v>68</v>
      </c>
      <c r="C19" s="46" t="n">
        <v>41899</v>
      </c>
      <c r="D19" s="137" t="s">
        <v>277</v>
      </c>
      <c r="E19" s="48" t="s">
        <v>288</v>
      </c>
      <c r="F19" s="26" t="n">
        <v>9054.96</v>
      </c>
      <c r="G19" s="25" t="n">
        <v>1</v>
      </c>
      <c r="H19" s="25" t="n">
        <v>1</v>
      </c>
      <c r="I19" s="26" t="n">
        <v>1815.92</v>
      </c>
      <c r="J19" s="26" t="n">
        <v>262.18</v>
      </c>
      <c r="K19" s="26" t="n">
        <f aca="false">(I19-J19)</f>
        <v>1553.74</v>
      </c>
      <c r="L19" s="27" t="str">
        <f aca="false">IF(I19&gt;J19,"&lt;Cut&gt;","&lt;Fill&gt;")</f>
        <v>&lt;Cut&gt;</v>
      </c>
      <c r="M19" s="1"/>
      <c r="N19" s="1" t="s">
        <v>81</v>
      </c>
      <c r="O19" s="1"/>
      <c r="P19" s="1"/>
      <c r="Q19" s="1"/>
      <c r="R19" s="1"/>
      <c r="S19" s="136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8" customFormat="true" ht="30" hidden="false" customHeight="true" outlineLevel="0" collapsed="false">
      <c r="A20" s="44" t="s">
        <v>290</v>
      </c>
      <c r="B20" s="45" t="s">
        <v>68</v>
      </c>
      <c r="C20" s="46" t="n">
        <v>41869</v>
      </c>
      <c r="D20" s="137" t="s">
        <v>277</v>
      </c>
      <c r="E20" s="48" t="s">
        <v>291</v>
      </c>
      <c r="F20" s="26" t="n">
        <v>54263.45</v>
      </c>
      <c r="G20" s="25" t="n">
        <v>1</v>
      </c>
      <c r="H20" s="25" t="n">
        <v>1</v>
      </c>
      <c r="I20" s="26" t="n">
        <v>5771.1</v>
      </c>
      <c r="J20" s="26" t="n">
        <v>918.61</v>
      </c>
      <c r="K20" s="26" t="n">
        <f aca="false">(I20-J20)</f>
        <v>4852.49</v>
      </c>
      <c r="L20" s="27" t="str">
        <f aca="false">IF(I20&gt;J20,"&lt;Cut&gt;","&lt;Fill&gt;")</f>
        <v>&lt;Cut&gt;</v>
      </c>
      <c r="M20" s="1"/>
      <c r="N20" s="1" t="s">
        <v>81</v>
      </c>
      <c r="O20" s="1"/>
      <c r="P20" s="1"/>
      <c r="Q20" s="1" t="s">
        <v>81</v>
      </c>
      <c r="R20" s="1"/>
      <c r="S20" s="136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8" customFormat="true" ht="30" hidden="false" customHeight="true" outlineLevel="0" collapsed="false">
      <c r="A21" s="44" t="s">
        <v>292</v>
      </c>
      <c r="B21" s="45" t="s">
        <v>68</v>
      </c>
      <c r="C21" s="46" t="n">
        <v>41869</v>
      </c>
      <c r="D21" s="137" t="s">
        <v>277</v>
      </c>
      <c r="E21" s="48" t="s">
        <v>293</v>
      </c>
      <c r="F21" s="26" t="n">
        <v>447261.38</v>
      </c>
      <c r="G21" s="25" t="n">
        <v>1</v>
      </c>
      <c r="H21" s="25" t="n">
        <v>1</v>
      </c>
      <c r="I21" s="26" t="n">
        <v>975.42</v>
      </c>
      <c r="J21" s="26" t="n">
        <v>335553.19</v>
      </c>
      <c r="K21" s="26" t="n">
        <f aca="false">(I21-J21)</f>
        <v>-334577.77</v>
      </c>
      <c r="L21" s="27" t="str">
        <f aca="false">IF(I21&gt;J21,"&lt;Cut&gt;","&lt;Fill&gt;")</f>
        <v>&lt;Fill&gt;</v>
      </c>
      <c r="M21" s="1"/>
      <c r="N21" s="1" t="s">
        <v>294</v>
      </c>
      <c r="O21" s="1"/>
      <c r="P21" s="1"/>
      <c r="Q21" s="1"/>
      <c r="R21" s="40" t="n">
        <f aca="false">K21</f>
        <v>-334577.77</v>
      </c>
      <c r="S21" s="136" t="n">
        <v>-249117.82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8" customFormat="true" ht="30" hidden="false" customHeight="true" outlineLevel="0" collapsed="false">
      <c r="A22" s="44" t="s">
        <v>295</v>
      </c>
      <c r="B22" s="45" t="s">
        <v>68</v>
      </c>
      <c r="C22" s="46" t="n">
        <v>41837</v>
      </c>
      <c r="D22" s="137" t="s">
        <v>277</v>
      </c>
      <c r="E22" s="48" t="s">
        <v>296</v>
      </c>
      <c r="F22" s="26" t="n">
        <v>479062.1</v>
      </c>
      <c r="G22" s="25" t="n">
        <v>1</v>
      </c>
      <c r="H22" s="25" t="n">
        <v>1</v>
      </c>
      <c r="I22" s="26" t="n">
        <v>982.31</v>
      </c>
      <c r="J22" s="26" t="n">
        <v>553960.53</v>
      </c>
      <c r="K22" s="26" t="n">
        <f aca="false">(I22-J22)</f>
        <v>-552978.22</v>
      </c>
      <c r="L22" s="27" t="str">
        <f aca="false">IF(I22&gt;J22,"&lt;Cut&gt;","&lt;Fill&gt;")</f>
        <v>&lt;Fill&gt;</v>
      </c>
      <c r="M22" s="1"/>
      <c r="N22" s="1" t="s">
        <v>294</v>
      </c>
      <c r="O22" s="1"/>
      <c r="P22" s="1"/>
      <c r="Q22" s="1"/>
      <c r="R22" s="40" t="n">
        <f aca="false">K22</f>
        <v>-552978.22</v>
      </c>
      <c r="S22" s="136" t="n">
        <v>-190290.46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8" customFormat="true" ht="30" hidden="false" customHeight="true" outlineLevel="0" collapsed="false">
      <c r="A23" s="44" t="s">
        <v>297</v>
      </c>
      <c r="B23" s="45" t="s">
        <v>114</v>
      </c>
      <c r="C23" s="46" t="n">
        <v>41817</v>
      </c>
      <c r="D23" s="137" t="s">
        <v>277</v>
      </c>
      <c r="E23" s="48" t="s">
        <v>298</v>
      </c>
      <c r="F23" s="26" t="n">
        <v>238177.03</v>
      </c>
      <c r="G23" s="25" t="n">
        <v>1</v>
      </c>
      <c r="H23" s="25" t="n">
        <v>1</v>
      </c>
      <c r="I23" s="26" t="n">
        <v>92369.47</v>
      </c>
      <c r="J23" s="26" t="n">
        <v>1902.53</v>
      </c>
      <c r="K23" s="26" t="n">
        <f aca="false">(I23-J23)</f>
        <v>90466.94</v>
      </c>
      <c r="L23" s="27" t="str">
        <f aca="false">IF(I23&gt;J23,"&lt;Cut&gt;","&lt;Fill&gt;")</f>
        <v>&lt;Cut&gt;</v>
      </c>
      <c r="M23" s="1"/>
      <c r="N23" s="1"/>
      <c r="O23" s="1"/>
      <c r="P23" s="1"/>
      <c r="Q23" s="1"/>
      <c r="R23" s="1"/>
      <c r="S23" s="136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8" customFormat="true" ht="30" hidden="false" customHeight="true" outlineLevel="0" collapsed="false">
      <c r="A24" s="44" t="s">
        <v>299</v>
      </c>
      <c r="B24" s="45" t="s">
        <v>114</v>
      </c>
      <c r="C24" s="46" t="n">
        <v>41814</v>
      </c>
      <c r="D24" s="137" t="s">
        <v>277</v>
      </c>
      <c r="E24" s="48" t="s">
        <v>300</v>
      </c>
      <c r="F24" s="26" t="n">
        <v>102086.95</v>
      </c>
      <c r="G24" s="25" t="n">
        <v>1</v>
      </c>
      <c r="H24" s="25" t="n">
        <v>1</v>
      </c>
      <c r="I24" s="26" t="n">
        <v>33843.79</v>
      </c>
      <c r="J24" s="26" t="n">
        <v>173.92</v>
      </c>
      <c r="K24" s="26" t="n">
        <f aca="false">(I24-J24)</f>
        <v>33669.87</v>
      </c>
      <c r="L24" s="27" t="str">
        <f aca="false">IF(I24&gt;J24,"&lt;Cut&gt;","&lt;Fill&gt;")</f>
        <v>&lt;Cut&gt;</v>
      </c>
      <c r="M24" s="1"/>
      <c r="N24" s="1"/>
      <c r="O24" s="1"/>
      <c r="P24" s="1"/>
      <c r="Q24" s="1"/>
      <c r="R24" s="1"/>
      <c r="S24" s="136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8" customFormat="true" ht="30" hidden="false" customHeight="true" outlineLevel="0" collapsed="false">
      <c r="A25" s="44" t="s">
        <v>301</v>
      </c>
      <c r="B25" s="45" t="s">
        <v>114</v>
      </c>
      <c r="C25" s="46" t="n">
        <v>41813</v>
      </c>
      <c r="D25" s="137" t="s">
        <v>277</v>
      </c>
      <c r="E25" s="48" t="s">
        <v>300</v>
      </c>
      <c r="F25" s="26" t="n">
        <v>54466.91</v>
      </c>
      <c r="G25" s="25" t="n">
        <v>1</v>
      </c>
      <c r="H25" s="25" t="n">
        <v>1</v>
      </c>
      <c r="I25" s="26" t="n">
        <v>30477.95</v>
      </c>
      <c r="J25" s="26" t="n">
        <v>373.69</v>
      </c>
      <c r="K25" s="26" t="n">
        <f aca="false">(I25-J25)</f>
        <v>30104.26</v>
      </c>
      <c r="L25" s="27" t="str">
        <f aca="false">IF(I25&gt;J25,"&lt;Cut&gt;","&lt;Fill&gt;")</f>
        <v>&lt;Cut&gt;</v>
      </c>
      <c r="M25" s="1"/>
      <c r="N25" s="1"/>
      <c r="O25" s="1"/>
      <c r="P25" s="1"/>
      <c r="Q25" s="1"/>
      <c r="R25" s="1"/>
      <c r="S25" s="136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8" customFormat="true" ht="30" hidden="false" customHeight="true" outlineLevel="0" collapsed="false">
      <c r="A26" s="44" t="s">
        <v>302</v>
      </c>
      <c r="B26" s="45" t="s">
        <v>114</v>
      </c>
      <c r="C26" s="46" t="n">
        <v>41807</v>
      </c>
      <c r="D26" s="137" t="s">
        <v>277</v>
      </c>
      <c r="E26" s="48" t="s">
        <v>303</v>
      </c>
      <c r="F26" s="26" t="n">
        <v>66214.82</v>
      </c>
      <c r="G26" s="25" t="n">
        <v>1</v>
      </c>
      <c r="H26" s="25" t="n">
        <v>1</v>
      </c>
      <c r="I26" s="26" t="n">
        <v>16926.85</v>
      </c>
      <c r="J26" s="26" t="n">
        <v>6135.13</v>
      </c>
      <c r="K26" s="26" t="n">
        <f aca="false">(I26-J26)</f>
        <v>10791.72</v>
      </c>
      <c r="L26" s="27" t="str">
        <f aca="false">IF(I26&gt;J26,"&lt;Cut&gt;","&lt;Fill&gt;")</f>
        <v>&lt;Cut&gt;</v>
      </c>
      <c r="M26" s="1"/>
      <c r="N26" s="1"/>
      <c r="O26" s="1"/>
      <c r="P26" s="1"/>
      <c r="Q26" s="1"/>
      <c r="R26" s="1"/>
      <c r="S26" s="136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8" customFormat="true" ht="30" hidden="false" customHeight="true" outlineLevel="0" collapsed="false">
      <c r="A27" s="44" t="s">
        <v>304</v>
      </c>
      <c r="B27" s="45" t="s">
        <v>68</v>
      </c>
      <c r="C27" s="46" t="n">
        <v>41806</v>
      </c>
      <c r="D27" s="137" t="s">
        <v>277</v>
      </c>
      <c r="E27" s="48" t="s">
        <v>305</v>
      </c>
      <c r="F27" s="26" t="n">
        <v>68680.46</v>
      </c>
      <c r="G27" s="25" t="n">
        <v>1</v>
      </c>
      <c r="H27" s="25" t="n">
        <v>1</v>
      </c>
      <c r="I27" s="26" t="n">
        <v>50342.51</v>
      </c>
      <c r="J27" s="26" t="n">
        <v>22</v>
      </c>
      <c r="K27" s="26" t="n">
        <f aca="false">(I27-J27)</f>
        <v>50320.51</v>
      </c>
      <c r="L27" s="27" t="str">
        <f aca="false">IF(I27&gt;J27,"&lt;Cut&gt;","&lt;Fill&gt;")</f>
        <v>&lt;Cut&gt;</v>
      </c>
      <c r="M27" s="1"/>
      <c r="N27" s="1"/>
      <c r="O27" s="1"/>
      <c r="P27" s="1"/>
      <c r="Q27" s="1"/>
      <c r="R27" s="1"/>
      <c r="S27" s="136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8" customFormat="true" ht="30" hidden="false" customHeight="true" outlineLevel="0" collapsed="false">
      <c r="A28" s="44" t="s">
        <v>306</v>
      </c>
      <c r="B28" s="45" t="s">
        <v>114</v>
      </c>
      <c r="C28" s="46" t="n">
        <v>41803</v>
      </c>
      <c r="D28" s="137" t="s">
        <v>277</v>
      </c>
      <c r="E28" s="48" t="s">
        <v>307</v>
      </c>
      <c r="F28" s="26" t="n">
        <v>33617.81</v>
      </c>
      <c r="G28" s="25" t="n">
        <v>1</v>
      </c>
      <c r="H28" s="25" t="n">
        <v>1</v>
      </c>
      <c r="I28" s="26" t="n">
        <v>16133.07</v>
      </c>
      <c r="J28" s="26" t="n">
        <v>280.26</v>
      </c>
      <c r="K28" s="26" t="n">
        <f aca="false">(I28-J28)</f>
        <v>15852.81</v>
      </c>
      <c r="L28" s="27" t="str">
        <f aca="false">IF(I28&gt;J28,"&lt;Cut&gt;","&lt;Fill&gt;")</f>
        <v>&lt;Cut&gt;</v>
      </c>
      <c r="M28" s="1"/>
      <c r="N28" s="1"/>
      <c r="O28" s="1"/>
      <c r="P28" s="1"/>
      <c r="Q28" s="1"/>
      <c r="R28" s="1"/>
      <c r="S28" s="136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8" customFormat="true" ht="30" hidden="false" customHeight="true" outlineLevel="0" collapsed="false">
      <c r="A29" s="44" t="s">
        <v>308</v>
      </c>
      <c r="B29" s="45" t="s">
        <v>68</v>
      </c>
      <c r="C29" s="46" t="n">
        <v>41802</v>
      </c>
      <c r="D29" s="137" t="s">
        <v>277</v>
      </c>
      <c r="E29" s="48" t="s">
        <v>309</v>
      </c>
      <c r="F29" s="26" t="n">
        <v>88116.51</v>
      </c>
      <c r="G29" s="25" t="n">
        <v>1</v>
      </c>
      <c r="H29" s="25" t="n">
        <v>1</v>
      </c>
      <c r="I29" s="26" t="n">
        <v>42066.89</v>
      </c>
      <c r="J29" s="26" t="n">
        <v>1127.4</v>
      </c>
      <c r="K29" s="26" t="n">
        <f aca="false">(I29-J29)</f>
        <v>40939.49</v>
      </c>
      <c r="L29" s="27" t="str">
        <f aca="false">IF(I29&gt;J29,"&lt;Cut&gt;","&lt;Fill&gt;")</f>
        <v>&lt;Cut&gt;</v>
      </c>
      <c r="M29" s="1"/>
      <c r="N29" s="1"/>
      <c r="O29" s="1"/>
      <c r="P29" s="1"/>
      <c r="Q29" s="1"/>
      <c r="R29" s="1"/>
      <c r="S29" s="136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8" customFormat="true" ht="30" hidden="false" customHeight="true" outlineLevel="0" collapsed="false">
      <c r="A30" s="44" t="s">
        <v>310</v>
      </c>
      <c r="B30" s="45" t="s">
        <v>68</v>
      </c>
      <c r="C30" s="46" t="n">
        <v>41799</v>
      </c>
      <c r="D30" s="137" t="s">
        <v>277</v>
      </c>
      <c r="E30" s="48" t="s">
        <v>311</v>
      </c>
      <c r="F30" s="26" t="n">
        <v>12417.94</v>
      </c>
      <c r="G30" s="25" t="n">
        <v>1</v>
      </c>
      <c r="H30" s="25" t="n">
        <v>1</v>
      </c>
      <c r="I30" s="26" t="n">
        <v>3775.32</v>
      </c>
      <c r="J30" s="26" t="n">
        <v>11.56</v>
      </c>
      <c r="K30" s="26" t="n">
        <f aca="false">(I30-J30)</f>
        <v>3763.76</v>
      </c>
      <c r="L30" s="27" t="str">
        <f aca="false">IF(I30&gt;J30,"&lt;Cut&gt;","&lt;Fill&gt;")</f>
        <v>&lt;Cut&gt;</v>
      </c>
      <c r="M30" s="1"/>
      <c r="N30" s="1"/>
      <c r="O30" s="1"/>
      <c r="P30" s="1"/>
      <c r="Q30" s="1"/>
      <c r="R30" s="1"/>
      <c r="S30" s="136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8" customFormat="true" ht="30" hidden="false" customHeight="true" outlineLevel="0" collapsed="false">
      <c r="A31" s="44" t="s">
        <v>312</v>
      </c>
      <c r="B31" s="45" t="s">
        <v>68</v>
      </c>
      <c r="C31" s="46" t="n">
        <v>41795</v>
      </c>
      <c r="D31" s="137" t="s">
        <v>277</v>
      </c>
      <c r="E31" s="48" t="s">
        <v>313</v>
      </c>
      <c r="F31" s="26" t="n">
        <v>17752.04</v>
      </c>
      <c r="G31" s="25" t="n">
        <v>1</v>
      </c>
      <c r="H31" s="25" t="n">
        <v>1</v>
      </c>
      <c r="I31" s="26" t="n">
        <v>13957.52</v>
      </c>
      <c r="J31" s="26" t="n">
        <v>0.19</v>
      </c>
      <c r="K31" s="26" t="n">
        <f aca="false">(I31-J31)</f>
        <v>13957.33</v>
      </c>
      <c r="L31" s="27" t="str">
        <f aca="false">IF(I31&gt;J31,"&lt;Cut&gt;","&lt;Fill&gt;")</f>
        <v>&lt;Cut&gt;</v>
      </c>
      <c r="M31" s="1"/>
      <c r="N31" s="1"/>
      <c r="O31" s="1"/>
      <c r="P31" s="1"/>
      <c r="Q31" s="1"/>
      <c r="R31" s="1"/>
      <c r="S31" s="136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8" customFormat="true" ht="30" hidden="false" customHeight="true" outlineLevel="0" collapsed="false">
      <c r="A32" s="44" t="s">
        <v>314</v>
      </c>
      <c r="B32" s="45" t="s">
        <v>68</v>
      </c>
      <c r="C32" s="46" t="n">
        <v>41792</v>
      </c>
      <c r="D32" s="137" t="s">
        <v>277</v>
      </c>
      <c r="E32" s="48" t="s">
        <v>315</v>
      </c>
      <c r="F32" s="26" t="n">
        <v>13887.74</v>
      </c>
      <c r="G32" s="25" t="n">
        <v>1</v>
      </c>
      <c r="H32" s="25" t="n">
        <v>1</v>
      </c>
      <c r="I32" s="26" t="n">
        <v>14387.06</v>
      </c>
      <c r="J32" s="26" t="n">
        <v>17.89</v>
      </c>
      <c r="K32" s="26" t="n">
        <f aca="false">(I32-J32)</f>
        <v>14369.17</v>
      </c>
      <c r="L32" s="27" t="str">
        <f aca="false">IF(I32&gt;J32,"&lt;Cut&gt;","&lt;Fill&gt;")</f>
        <v>&lt;Cut&gt;</v>
      </c>
      <c r="M32" s="1"/>
      <c r="N32" s="1"/>
      <c r="O32" s="1"/>
      <c r="P32" s="1"/>
      <c r="Q32" s="1"/>
      <c r="R32" s="1"/>
      <c r="S32" s="136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8" customFormat="true" ht="30" hidden="false" customHeight="true" outlineLevel="0" collapsed="false">
      <c r="A33" s="44" t="s">
        <v>316</v>
      </c>
      <c r="B33" s="45" t="s">
        <v>114</v>
      </c>
      <c r="C33" s="46" t="n">
        <v>41789</v>
      </c>
      <c r="D33" s="137" t="s">
        <v>277</v>
      </c>
      <c r="E33" s="48" t="s">
        <v>317</v>
      </c>
      <c r="F33" s="26" t="n">
        <v>9096.5</v>
      </c>
      <c r="G33" s="25" t="n">
        <v>1</v>
      </c>
      <c r="H33" s="25" t="n">
        <v>1</v>
      </c>
      <c r="I33" s="26" t="n">
        <v>6609.7</v>
      </c>
      <c r="J33" s="26" t="n">
        <v>6.87</v>
      </c>
      <c r="K33" s="26" t="n">
        <f aca="false">(I33-J33)</f>
        <v>6602.83</v>
      </c>
      <c r="L33" s="27" t="str">
        <f aca="false">IF(I33&gt;J33,"&lt;Cut&gt;","&lt;Fill&gt;")</f>
        <v>&lt;Cut&gt;</v>
      </c>
      <c r="M33" s="1"/>
      <c r="N33" s="1"/>
      <c r="O33" s="1"/>
      <c r="P33" s="1"/>
      <c r="Q33" s="1"/>
      <c r="R33" s="1"/>
      <c r="S33" s="136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8" customFormat="true" ht="29.25" hidden="false" customHeight="true" outlineLevel="0" collapsed="false">
      <c r="A34" s="30"/>
      <c r="B34" s="42"/>
      <c r="C34" s="43"/>
      <c r="D34" s="31"/>
      <c r="E34" s="31"/>
      <c r="F34" s="32"/>
      <c r="G34" s="33"/>
      <c r="H34" s="33"/>
      <c r="I34" s="32"/>
      <c r="J34" s="32"/>
      <c r="K34" s="32"/>
      <c r="L34" s="34"/>
      <c r="M34" s="1"/>
      <c r="N34" s="1"/>
      <c r="O34" s="1"/>
      <c r="P34" s="1"/>
      <c r="Q34" s="1"/>
      <c r="R34" s="1"/>
      <c r="S34" s="136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33.75" hidden="false" customHeight="true" outlineLevel="0" collapsed="false">
      <c r="A35" s="35" t="s">
        <v>61</v>
      </c>
      <c r="B35" s="35"/>
      <c r="C35" s="35"/>
      <c r="D35" s="35"/>
      <c r="E35" s="35"/>
      <c r="F35" s="35"/>
      <c r="G35" s="35"/>
      <c r="H35" s="35"/>
      <c r="I35" s="36" t="n">
        <f aca="false">SUM(I11:I34)</f>
        <v>334343.04</v>
      </c>
      <c r="J35" s="36" t="n">
        <f aca="false">SUM(J11:J34)</f>
        <v>1709612.33</v>
      </c>
      <c r="K35" s="37" t="n">
        <f aca="false">J35-I35</f>
        <v>1375269.29</v>
      </c>
      <c r="L35" s="38" t="str">
        <f aca="false">IF(I35&gt;J35,"&lt;Cut&gt;","&lt;Fill&gt;")</f>
        <v>&lt;Fill&gt;</v>
      </c>
      <c r="R35" s="40" t="n">
        <f aca="false">SUM(R11:R34)</f>
        <v>-1693870.44</v>
      </c>
      <c r="S35" s="138" t="n">
        <f aca="false">SUM(S11:S34)</f>
        <v>-1457292.47</v>
      </c>
    </row>
    <row r="36" customFormat="false" ht="15.75" hidden="false" customHeight="false" outlineLevel="0" collapsed="false">
      <c r="A36" s="39"/>
    </row>
    <row r="37" customFormat="false" ht="15" hidden="false" customHeight="false" outlineLevel="0" collapsed="false">
      <c r="A37" s="39"/>
      <c r="K37" s="40" t="n">
        <f aca="false">SUM(K14:K33)</f>
        <v>-1292557.49</v>
      </c>
    </row>
    <row r="38" customFormat="false" ht="15" hidden="false" customHeight="false" outlineLevel="0" collapsed="false">
      <c r="A38" s="39"/>
    </row>
    <row r="39" customFormat="false" ht="15" hidden="false" customHeight="false" outlineLevel="0" collapsed="false">
      <c r="A39" s="39"/>
    </row>
    <row r="40" customFormat="false" ht="15" hidden="false" customHeight="false" outlineLevel="0" collapsed="false">
      <c r="A40" s="39"/>
    </row>
    <row r="41" customFormat="false" ht="15" hidden="false" customHeight="false" outlineLevel="0" collapsed="false">
      <c r="A41" s="39"/>
    </row>
    <row r="42" customFormat="false" ht="15" hidden="false" customHeight="false" outlineLevel="0" collapsed="false">
      <c r="A42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35:H35"/>
  </mergeCells>
  <printOptions headings="false" gridLines="false" gridLinesSet="true" horizontalCentered="false" verticalCentered="false"/>
  <pageMargins left="0.470138888888889" right="0.2" top="0.3" bottom="0.63611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 Italic"&amp;10FILL 1, &amp;"Times New Roman,Italic"Sheet &amp;P of 2, 3/16/20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31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3.7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28" customFormat="true" ht="33.75" hidden="false" customHeight="true" outlineLevel="0" collapsed="false">
      <c r="A12" s="44" t="s">
        <v>319</v>
      </c>
      <c r="B12" s="45" t="s">
        <v>68</v>
      </c>
      <c r="C12" s="46" t="n">
        <v>41881</v>
      </c>
      <c r="D12" s="47" t="s">
        <v>320</v>
      </c>
      <c r="E12" s="48" t="s">
        <v>321</v>
      </c>
      <c r="F12" s="26" t="n">
        <v>100876.88</v>
      </c>
      <c r="G12" s="25" t="n">
        <v>1</v>
      </c>
      <c r="H12" s="25" t="n">
        <v>1</v>
      </c>
      <c r="I12" s="26" t="n">
        <v>2187.66</v>
      </c>
      <c r="J12" s="26" t="n">
        <v>10816.64</v>
      </c>
      <c r="K12" s="26" t="n">
        <f aca="false">I12-J12</f>
        <v>-8628.98</v>
      </c>
      <c r="L12" s="27" t="str">
        <f aca="false">IF(I12&gt;J12,"&lt;Cut&gt;","&lt;Fill&gt;")</f>
        <v>&lt;Fill&gt;</v>
      </c>
      <c r="M12" s="1"/>
      <c r="N12" s="1" t="n">
        <v>-7425.85</v>
      </c>
      <c r="O12" s="1"/>
      <c r="P12" s="1"/>
      <c r="Q12" s="1"/>
      <c r="R12" s="1"/>
      <c r="S12" s="1"/>
      <c r="T12" s="1"/>
    </row>
    <row r="13" s="28" customFormat="true" ht="33.75" hidden="false" customHeight="true" outlineLevel="0" collapsed="false">
      <c r="A13" s="44" t="s">
        <v>322</v>
      </c>
      <c r="B13" s="45" t="s">
        <v>114</v>
      </c>
      <c r="C13" s="46" t="n">
        <v>41866</v>
      </c>
      <c r="D13" s="47" t="s">
        <v>320</v>
      </c>
      <c r="E13" s="48" t="s">
        <v>321</v>
      </c>
      <c r="F13" s="26" t="n">
        <v>85492.7</v>
      </c>
      <c r="G13" s="25" t="n">
        <v>1</v>
      </c>
      <c r="H13" s="25" t="n">
        <v>1</v>
      </c>
      <c r="I13" s="26" t="n">
        <v>393.14</v>
      </c>
      <c r="J13" s="26" t="n">
        <v>99119.34</v>
      </c>
      <c r="K13" s="26" t="n">
        <f aca="false">I13-J13</f>
        <v>-98726.2</v>
      </c>
      <c r="L13" s="27" t="str">
        <f aca="false">IF(I13&gt;J13,"&lt;Cut&gt;","&lt;Fill&gt;")</f>
        <v>&lt;Fill&gt;</v>
      </c>
      <c r="M13" s="1"/>
      <c r="N13" s="1" t="n">
        <v>-26424.72</v>
      </c>
      <c r="O13" s="1"/>
      <c r="P13" s="1"/>
      <c r="Q13" s="1"/>
      <c r="R13" s="1"/>
      <c r="S13" s="1"/>
      <c r="T13" s="1"/>
    </row>
    <row r="14" s="28" customFormat="true" ht="33.75" hidden="false" customHeight="true" outlineLevel="0" collapsed="false">
      <c r="A14" s="44" t="s">
        <v>323</v>
      </c>
      <c r="B14" s="45" t="s">
        <v>68</v>
      </c>
      <c r="C14" s="46" t="n">
        <v>41837</v>
      </c>
      <c r="D14" s="47" t="s">
        <v>320</v>
      </c>
      <c r="E14" s="48" t="s">
        <v>324</v>
      </c>
      <c r="F14" s="26" t="n">
        <v>20728.05</v>
      </c>
      <c r="G14" s="25" t="n">
        <v>1</v>
      </c>
      <c r="H14" s="25" t="n">
        <v>1</v>
      </c>
      <c r="I14" s="26" t="n">
        <v>4763.67</v>
      </c>
      <c r="J14" s="26" t="n">
        <v>42.88</v>
      </c>
      <c r="K14" s="26" t="n">
        <f aca="false">I14-J14</f>
        <v>4720.79</v>
      </c>
      <c r="L14" s="27" t="str">
        <f aca="false">IF(I14&gt;J14,"&lt;Cut&gt;","&lt;Fill&gt;")</f>
        <v>&lt;Cut&gt;</v>
      </c>
      <c r="M14" s="1"/>
      <c r="N14" s="1"/>
      <c r="O14" s="1"/>
      <c r="P14" s="1"/>
      <c r="Q14" s="1"/>
      <c r="R14" s="1"/>
      <c r="S14" s="1"/>
      <c r="T14" s="1"/>
    </row>
    <row r="15" s="28" customFormat="true" ht="33.75" hidden="false" customHeight="true" outlineLevel="0" collapsed="false">
      <c r="A15" s="44" t="s">
        <v>325</v>
      </c>
      <c r="B15" s="45" t="s">
        <v>68</v>
      </c>
      <c r="C15" s="46" t="n">
        <v>41829</v>
      </c>
      <c r="D15" s="47" t="s">
        <v>320</v>
      </c>
      <c r="E15" s="48" t="s">
        <v>326</v>
      </c>
      <c r="F15" s="26" t="n">
        <v>102929.34</v>
      </c>
      <c r="G15" s="25" t="n">
        <v>1</v>
      </c>
      <c r="H15" s="25" t="n">
        <v>1</v>
      </c>
      <c r="I15" s="26" t="n">
        <v>74768</v>
      </c>
      <c r="J15" s="26" t="n">
        <v>66.23</v>
      </c>
      <c r="K15" s="26" t="n">
        <f aca="false">I15-J15</f>
        <v>74701.77</v>
      </c>
      <c r="L15" s="27" t="str">
        <f aca="false">IF(I15&gt;J15,"&lt;Cut&gt;","&lt;Fill&gt;")</f>
        <v>&lt;Cut&gt;</v>
      </c>
      <c r="M15" s="1"/>
      <c r="N15" s="1"/>
      <c r="O15" s="1"/>
      <c r="P15" s="1"/>
      <c r="Q15" s="1"/>
      <c r="R15" s="1"/>
      <c r="S15" s="1"/>
      <c r="T15" s="1"/>
    </row>
    <row r="16" s="28" customFormat="true" ht="33.75" hidden="false" customHeight="true" outlineLevel="0" collapsed="false">
      <c r="A16" s="44" t="s">
        <v>327</v>
      </c>
      <c r="B16" s="45" t="s">
        <v>114</v>
      </c>
      <c r="C16" s="46" t="n">
        <v>41817</v>
      </c>
      <c r="D16" s="47" t="s">
        <v>320</v>
      </c>
      <c r="E16" s="48" t="s">
        <v>328</v>
      </c>
      <c r="F16" s="26" t="n">
        <v>4411.55</v>
      </c>
      <c r="G16" s="25" t="n">
        <v>1</v>
      </c>
      <c r="H16" s="25" t="n">
        <v>1</v>
      </c>
      <c r="I16" s="26" t="n">
        <v>918.36</v>
      </c>
      <c r="J16" s="26" t="n">
        <v>3.02</v>
      </c>
      <c r="K16" s="26" t="n">
        <f aca="false">I16-J16</f>
        <v>915.34</v>
      </c>
      <c r="L16" s="27" t="str">
        <f aca="false">IF(I16&gt;J16,"&lt;Cut&gt;","&lt;Fill&gt;")</f>
        <v>&lt;Cut&gt;</v>
      </c>
      <c r="M16" s="1"/>
      <c r="N16" s="1"/>
      <c r="O16" s="1"/>
      <c r="P16" s="1"/>
      <c r="Q16" s="1"/>
      <c r="R16" s="1"/>
      <c r="S16" s="1"/>
      <c r="T16" s="1"/>
    </row>
    <row r="17" s="28" customFormat="true" ht="33.75" hidden="false" customHeight="true" outlineLevel="0" collapsed="false">
      <c r="A17" s="30"/>
      <c r="B17" s="42"/>
      <c r="C17" s="43"/>
      <c r="D17" s="31"/>
      <c r="E17" s="31"/>
      <c r="F17" s="32"/>
      <c r="G17" s="33"/>
      <c r="H17" s="33"/>
      <c r="I17" s="32"/>
      <c r="J17" s="32"/>
      <c r="K17" s="32"/>
      <c r="L17" s="34"/>
      <c r="M17" s="1"/>
      <c r="N17" s="1"/>
      <c r="O17" s="1"/>
      <c r="P17" s="1"/>
      <c r="Q17" s="1"/>
      <c r="R17" s="1"/>
      <c r="S17" s="1"/>
      <c r="T17" s="1"/>
    </row>
    <row r="18" customFormat="false" ht="33.75" hidden="false" customHeight="true" outlineLevel="0" collapsed="false">
      <c r="A18" s="35" t="s">
        <v>61</v>
      </c>
      <c r="B18" s="35"/>
      <c r="C18" s="35"/>
      <c r="D18" s="35"/>
      <c r="E18" s="35"/>
      <c r="F18" s="35"/>
      <c r="G18" s="35"/>
      <c r="H18" s="35"/>
      <c r="I18" s="36" t="n">
        <f aca="false">SUM(I11:I17)</f>
        <v>83030.83</v>
      </c>
      <c r="J18" s="36" t="n">
        <f aca="false">SUM(J11:J17)</f>
        <v>110048.11</v>
      </c>
      <c r="K18" s="37" t="n">
        <f aca="false">SUM(K11:K17)</f>
        <v>-27017.28</v>
      </c>
      <c r="L18" s="38" t="str">
        <f aca="false">IF(I18&gt;J18,"&lt;Cut&gt;","&lt;Fill&gt;")</f>
        <v>&lt;Fill&gt;</v>
      </c>
      <c r="N18" s="37" t="n">
        <f aca="false">SUM(N11:N17)</f>
        <v>-33850.57</v>
      </c>
    </row>
    <row r="19" customFormat="false" ht="15.7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  <row r="22" customFormat="false" ht="15" hidden="false" customHeight="false" outlineLevel="0" collapsed="false">
      <c r="A22" s="39"/>
    </row>
    <row r="23" customFormat="false" ht="15" hidden="false" customHeight="false" outlineLevel="0" collapsed="false">
      <c r="A23" s="39"/>
    </row>
    <row r="24" customFormat="false" ht="15" hidden="false" customHeight="false" outlineLevel="0" collapsed="false">
      <c r="A24" s="39"/>
    </row>
    <row r="25" customFormat="false" ht="15" hidden="false" customHeight="false" outlineLevel="0" collapsed="false">
      <c r="A25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8:H18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F&amp;"Times New Roman,Bold Italic"ILL 2,&amp;"Times New Roman,Italic" 09/30/2014&amp;"-,Regular"&amp;11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32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3.7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28" customFormat="true" ht="33.75" hidden="false" customHeight="true" outlineLevel="0" collapsed="false">
      <c r="A12" s="44" t="s">
        <v>330</v>
      </c>
      <c r="B12" s="45" t="s">
        <v>68</v>
      </c>
      <c r="C12" s="46" t="n">
        <v>41914</v>
      </c>
      <c r="D12" s="47" t="s">
        <v>331</v>
      </c>
      <c r="E12" s="48" t="s">
        <v>332</v>
      </c>
      <c r="F12" s="26" t="n">
        <v>118438.54</v>
      </c>
      <c r="G12" s="25" t="n">
        <v>1</v>
      </c>
      <c r="H12" s="25" t="n">
        <v>1</v>
      </c>
      <c r="I12" s="26" t="n">
        <v>520.55</v>
      </c>
      <c r="J12" s="26" t="n">
        <v>56336.73</v>
      </c>
      <c r="K12" s="26" t="n">
        <f aca="false">I12-J12</f>
        <v>-55816.18</v>
      </c>
      <c r="L12" s="27" t="str">
        <f aca="false">IF(I12&gt;J12,"&lt;Cut&gt;","&lt;Fill&gt;")</f>
        <v>&lt;Fill&gt;</v>
      </c>
      <c r="M12" s="1"/>
      <c r="N12" s="1"/>
      <c r="O12" s="1"/>
      <c r="P12" s="1"/>
      <c r="Q12" s="1"/>
      <c r="R12" s="1"/>
      <c r="S12" s="1"/>
      <c r="T12" s="1"/>
    </row>
    <row r="13" s="28" customFormat="true" ht="33.75" hidden="false" customHeight="true" outlineLevel="0" collapsed="false">
      <c r="A13" s="44" t="s">
        <v>333</v>
      </c>
      <c r="B13" s="45" t="s">
        <v>68</v>
      </c>
      <c r="C13" s="46" t="n">
        <v>41870</v>
      </c>
      <c r="D13" s="47" t="s">
        <v>331</v>
      </c>
      <c r="E13" s="48" t="s">
        <v>334</v>
      </c>
      <c r="F13" s="26" t="n">
        <v>23402.32</v>
      </c>
      <c r="G13" s="25" t="n">
        <v>1</v>
      </c>
      <c r="H13" s="25" t="n">
        <v>1</v>
      </c>
      <c r="I13" s="26" t="n">
        <v>8221.77</v>
      </c>
      <c r="J13" s="26" t="n">
        <v>245.78</v>
      </c>
      <c r="K13" s="26" t="n">
        <f aca="false">I13-J13</f>
        <v>7975.99</v>
      </c>
      <c r="L13" s="27" t="str">
        <f aca="false">IF(I13&gt;J13,"&lt;Cut&gt;","&lt;Fill&gt;")</f>
        <v>&lt;Cut&gt;</v>
      </c>
      <c r="M13" s="1"/>
      <c r="N13" s="1"/>
      <c r="O13" s="1"/>
      <c r="P13" s="1"/>
      <c r="Q13" s="1"/>
      <c r="R13" s="1"/>
      <c r="S13" s="1"/>
      <c r="T13" s="1"/>
    </row>
    <row r="14" s="28" customFormat="true" ht="33.75" hidden="false" customHeight="true" outlineLevel="0" collapsed="false">
      <c r="A14" s="44" t="s">
        <v>335</v>
      </c>
      <c r="B14" s="45" t="s">
        <v>68</v>
      </c>
      <c r="C14" s="46" t="n">
        <v>41852</v>
      </c>
      <c r="D14" s="47" t="s">
        <v>331</v>
      </c>
      <c r="E14" s="48" t="s">
        <v>336</v>
      </c>
      <c r="F14" s="26" t="n">
        <v>79473.89</v>
      </c>
      <c r="G14" s="25" t="n">
        <v>1</v>
      </c>
      <c r="H14" s="25" t="n">
        <v>1</v>
      </c>
      <c r="I14" s="26" t="n">
        <v>29854.74</v>
      </c>
      <c r="J14" s="26" t="n">
        <v>58.71</v>
      </c>
      <c r="K14" s="26" t="n">
        <f aca="false">I14-J14</f>
        <v>29796.03</v>
      </c>
      <c r="L14" s="27" t="str">
        <f aca="false">IF(I14&gt;J14,"&lt;Cut&gt;","&lt;Fill&gt;")</f>
        <v>&lt;Cut&gt;</v>
      </c>
      <c r="M14" s="1"/>
      <c r="N14" s="1"/>
      <c r="O14" s="1"/>
      <c r="P14" s="1"/>
      <c r="Q14" s="1"/>
      <c r="R14" s="1"/>
      <c r="S14" s="1"/>
      <c r="T14" s="1"/>
    </row>
    <row r="15" s="28" customFormat="true" ht="33.75" hidden="false" customHeight="true" outlineLevel="0" collapsed="false">
      <c r="A15" s="30"/>
      <c r="B15" s="42"/>
      <c r="C15" s="43"/>
      <c r="D15" s="31"/>
      <c r="E15" s="31"/>
      <c r="F15" s="32"/>
      <c r="G15" s="33"/>
      <c r="H15" s="33"/>
      <c r="I15" s="32"/>
      <c r="J15" s="32"/>
      <c r="K15" s="32"/>
      <c r="L15" s="34"/>
      <c r="M15" s="1"/>
      <c r="N15" s="1"/>
      <c r="O15" s="1"/>
      <c r="P15" s="1"/>
      <c r="Q15" s="1"/>
      <c r="R15" s="1"/>
      <c r="S15" s="1"/>
      <c r="T15" s="1"/>
    </row>
    <row r="16" customFormat="false" ht="33.75" hidden="false" customHeight="true" outlineLevel="0" collapsed="false">
      <c r="A16" s="35" t="s">
        <v>61</v>
      </c>
      <c r="B16" s="35"/>
      <c r="C16" s="35"/>
      <c r="D16" s="35"/>
      <c r="E16" s="35"/>
      <c r="F16" s="35"/>
      <c r="G16" s="35"/>
      <c r="H16" s="35"/>
      <c r="I16" s="36" t="n">
        <f aca="false">SUM(I11:I15)</f>
        <v>38597.06</v>
      </c>
      <c r="J16" s="36" t="n">
        <f aca="false">SUM(J11:J15)</f>
        <v>56641.22</v>
      </c>
      <c r="K16" s="37" t="n">
        <f aca="false">SUM(K11:K15)</f>
        <v>-18044.16</v>
      </c>
      <c r="L16" s="38" t="str">
        <f aca="false">IF(I16&gt;J16,"&lt;Cut&gt;","&lt;Fill&gt;")</f>
        <v>&lt;Fill&gt;</v>
      </c>
    </row>
    <row r="17" customFormat="false" ht="15.75" hidden="false" customHeight="false" outlineLevel="0" collapsed="false">
      <c r="A17" s="39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  <row r="22" customFormat="false" ht="15" hidden="false" customHeight="false" outlineLevel="0" collapsed="false">
      <c r="A22" s="39"/>
    </row>
    <row r="23" customFormat="false" ht="15" hidden="false" customHeight="false" outlineLevel="0" collapsed="false">
      <c r="A23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6:H16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F&amp;"Times New Roman,Bold Italic"ILL 3,&amp;"Times New Roman,Italic" 10/2/2014&amp;"-,Regular"&amp;11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8" min="7" style="1" width="10.13"/>
    <col collapsed="false" customWidth="true" hidden="false" outlineLevel="0" max="10" min="9" style="1" width="9.56"/>
    <col collapsed="false" customWidth="true" hidden="false" outlineLevel="0" max="11" min="11" style="1" width="10.85"/>
    <col collapsed="false" customWidth="false" hidden="false" outlineLevel="0" max="13" min="12" style="1" width="9.14"/>
    <col collapsed="false" customWidth="true" hidden="false" outlineLevel="0" max="14" min="14" style="1" width="6.13"/>
    <col collapsed="false" customWidth="true" hidden="false" outlineLevel="0" max="15" min="15" style="1" width="10.13"/>
    <col collapsed="false" customWidth="true" hidden="false" outlineLevel="0" max="16" min="16" style="1" width="4.56"/>
    <col collapsed="false" customWidth="true" hidden="false" outlineLevel="0" max="17" min="17" style="1" width="9.99"/>
    <col collapsed="false" customWidth="true" hidden="false" outlineLevel="0" max="18" min="18" style="1" width="5.41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true" outlineLevel="0" collapsed="false"/>
    <row r="7" customFormat="false" ht="16.5" hidden="false" customHeight="true" outlineLevel="0" collapsed="false">
      <c r="A7" s="41" t="s">
        <v>337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6.5" hidden="false" customHeight="true" outlineLevel="0" collapsed="false"/>
    <row r="9" s="12" customFormat="true" ht="32.25" hidden="false" customHeight="true" outlineLevel="0" collapsed="false">
      <c r="A9" s="139" t="s">
        <v>7</v>
      </c>
      <c r="B9" s="140" t="s">
        <v>63</v>
      </c>
      <c r="C9" s="140" t="s">
        <v>64</v>
      </c>
      <c r="D9" s="140" t="s">
        <v>65</v>
      </c>
      <c r="E9" s="141" t="s">
        <v>8</v>
      </c>
      <c r="F9" s="141" t="s">
        <v>9</v>
      </c>
      <c r="G9" s="140" t="s">
        <v>10</v>
      </c>
      <c r="H9" s="140" t="s">
        <v>11</v>
      </c>
      <c r="I9" s="141" t="s">
        <v>12</v>
      </c>
      <c r="J9" s="141" t="s">
        <v>13</v>
      </c>
      <c r="K9" s="142" t="s">
        <v>14</v>
      </c>
      <c r="L9" s="142"/>
      <c r="M9" s="1"/>
      <c r="N9" s="1"/>
      <c r="O9" s="1"/>
      <c r="P9" s="1"/>
      <c r="Q9" s="1"/>
      <c r="R9" s="1"/>
      <c r="S9" s="1"/>
      <c r="T9" s="1"/>
      <c r="U9" s="1"/>
      <c r="V9" s="1"/>
    </row>
    <row r="10" s="12" customFormat="true" ht="3" hidden="false" customHeight="true" outlineLevel="0" collapsed="false">
      <c r="A10" s="14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44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2" customFormat="true" ht="30.75" hidden="false" customHeight="true" outlineLevel="0" collapsed="false">
      <c r="A11" s="145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146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2" customFormat="true" ht="30.75" hidden="false" customHeight="true" outlineLevel="0" collapsed="false">
      <c r="A12" s="147" t="s">
        <v>338</v>
      </c>
      <c r="B12" s="45" t="s">
        <v>68</v>
      </c>
      <c r="C12" s="46" t="n">
        <v>42283</v>
      </c>
      <c r="D12" s="47" t="s">
        <v>339</v>
      </c>
      <c r="E12" s="48" t="s">
        <v>340</v>
      </c>
      <c r="F12" s="57" t="n">
        <v>146161.71</v>
      </c>
      <c r="G12" s="25" t="n">
        <v>1</v>
      </c>
      <c r="H12" s="25" t="n">
        <v>1</v>
      </c>
      <c r="I12" s="57" t="n">
        <v>2481.32</v>
      </c>
      <c r="J12" s="57" t="n">
        <v>71020.39</v>
      </c>
      <c r="K12" s="148" t="n">
        <f aca="false">I12-J12+K13</f>
        <v>-32061.2865530897</v>
      </c>
      <c r="L12" s="149" t="str">
        <f aca="false">IF(I12&gt;J12,"&lt;Cut&gt;","&lt;Fill&gt;")</f>
        <v>&lt;Fill&gt;</v>
      </c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12" customFormat="true" ht="33" hidden="false" customHeight="true" outlineLevel="0" collapsed="false">
      <c r="A13" s="147" t="s">
        <v>341</v>
      </c>
      <c r="B13" s="45" t="s">
        <v>81</v>
      </c>
      <c r="C13" s="46" t="s">
        <v>81</v>
      </c>
      <c r="D13" s="47" t="s">
        <v>342</v>
      </c>
      <c r="E13" s="48" t="s">
        <v>81</v>
      </c>
      <c r="F13" s="57" t="s">
        <v>81</v>
      </c>
      <c r="G13" s="25" t="s">
        <v>81</v>
      </c>
      <c r="H13" s="25" t="s">
        <v>81</v>
      </c>
      <c r="I13" s="57" t="n">
        <f aca="false">(Q13)*(173.485+172.925)/3</f>
        <v>36477.7834469103</v>
      </c>
      <c r="J13" s="57" t="n">
        <v>0</v>
      </c>
      <c r="K13" s="150" t="n">
        <f aca="false">I13-J13</f>
        <v>36477.7834469103</v>
      </c>
      <c r="L13" s="149" t="str">
        <f aca="false">IF(I13&gt;J13,"&lt;Cut&gt;","&lt;Fill&gt;")</f>
        <v>&lt;Cut&gt;</v>
      </c>
      <c r="M13" s="1" t="n">
        <v>361</v>
      </c>
      <c r="N13" s="1" t="s">
        <v>343</v>
      </c>
      <c r="O13" s="1" t="n">
        <f aca="false">M13/(12*3)</f>
        <v>10.0277777777778</v>
      </c>
      <c r="P13" s="1" t="s">
        <v>344</v>
      </c>
      <c r="Q13" s="1" t="n">
        <f aca="false">3.14159265359*O13^2</f>
        <v>315.9070186794</v>
      </c>
      <c r="R13" s="1" t="s">
        <v>345</v>
      </c>
      <c r="S13" s="1"/>
      <c r="T13" s="1"/>
      <c r="U13" s="1"/>
      <c r="V13" s="1"/>
    </row>
    <row r="14" s="28" customFormat="true" ht="33.75" hidden="false" customHeight="true" outlineLevel="0" collapsed="false">
      <c r="A14" s="151"/>
      <c r="B14" s="42"/>
      <c r="C14" s="43"/>
      <c r="D14" s="31"/>
      <c r="E14" s="31"/>
      <c r="F14" s="32"/>
      <c r="G14" s="33"/>
      <c r="H14" s="33"/>
      <c r="I14" s="32"/>
      <c r="J14" s="32"/>
      <c r="K14" s="32"/>
      <c r="L14" s="152"/>
      <c r="M14" s="1"/>
      <c r="N14" s="1"/>
      <c r="O14" s="1" t="n">
        <f aca="false">M13/12</f>
        <v>30.0833333333333</v>
      </c>
      <c r="P14" s="1"/>
      <c r="Q14" s="1" t="n">
        <f aca="false">3.14159265359*(O14)^2</f>
        <v>2843.1631681146</v>
      </c>
      <c r="R14" s="1" t="s">
        <v>346</v>
      </c>
      <c r="S14" s="1"/>
      <c r="T14" s="1"/>
      <c r="U14" s="1"/>
      <c r="V14" s="1"/>
    </row>
    <row r="15" customFormat="false" ht="32.25" hidden="false" customHeight="true" outlineLevel="0" collapsed="false">
      <c r="A15" s="153" t="s">
        <v>61</v>
      </c>
      <c r="B15" s="153"/>
      <c r="C15" s="153"/>
      <c r="D15" s="153"/>
      <c r="E15" s="153"/>
      <c r="F15" s="153"/>
      <c r="G15" s="153"/>
      <c r="H15" s="153"/>
      <c r="I15" s="154" t="n">
        <f aca="false">SUM(I11:I14)</f>
        <v>38959.1034469103</v>
      </c>
      <c r="J15" s="154" t="n">
        <f aca="false">SUM(J11:J14)</f>
        <v>71020.39</v>
      </c>
      <c r="K15" s="155" t="n">
        <f aca="false">SUM(K12+K14:K14)</f>
        <v>-32061.2865530897</v>
      </c>
      <c r="L15" s="156" t="str">
        <f aca="false">IF(I15&gt;J15,"&lt;Cut&gt;","&lt;Fill&gt;")</f>
        <v>&lt;Fill&gt;</v>
      </c>
      <c r="Q15" s="1" t="n">
        <f aca="false">Q14*(173.485+172.925)</f>
        <v>984900.153066579</v>
      </c>
      <c r="R15" s="1" t="s">
        <v>347</v>
      </c>
    </row>
    <row r="16" customFormat="false" ht="15" hidden="false" customHeight="false" outlineLevel="0" collapsed="false">
      <c r="A16" s="39"/>
      <c r="Q16" s="1" t="n">
        <f aca="false">Q15/27</f>
        <v>36477.7834469103</v>
      </c>
      <c r="R16" s="1" t="s">
        <v>348</v>
      </c>
    </row>
    <row r="17" customFormat="false" ht="15" hidden="false" customHeight="false" outlineLevel="0" collapsed="false">
      <c r="A17" s="39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  <row r="22" customFormat="false" ht="15" hidden="false" customHeight="false" outlineLevel="0" collapsed="false">
      <c r="A22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5:H15"/>
  </mergeCells>
  <printOptions headings="false" gridLines="false" gridLinesSet="true" horizontalCentered="false" verticalCentered="false"/>
  <pageMargins left="0.35" right="0.220138888888889" top="0.790277777777778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F&amp;"Times New Roman,Bold Italic"ILL 4,&amp;"Times New Roman,Italic" Sheet &amp;P of 1, 10/06/15
&amp;"-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6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3.7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3" s="28" customFormat="true" ht="33.75" hidden="false" customHeight="true" outlineLevel="0" collapsed="false">
      <c r="A13" s="30"/>
      <c r="B13" s="42"/>
      <c r="C13" s="43"/>
      <c r="D13" s="31"/>
      <c r="E13" s="31"/>
      <c r="F13" s="32"/>
      <c r="G13" s="33"/>
      <c r="H13" s="33"/>
      <c r="I13" s="32"/>
      <c r="J13" s="32"/>
      <c r="K13" s="32"/>
      <c r="L13" s="34"/>
      <c r="M13" s="1"/>
      <c r="N13" s="1"/>
      <c r="O13" s="1"/>
      <c r="P13" s="1"/>
      <c r="Q13" s="1"/>
      <c r="R13" s="1"/>
      <c r="S13" s="1"/>
      <c r="T13" s="1"/>
    </row>
    <row r="14" customFormat="false" ht="33.75" hidden="false" customHeight="true" outlineLevel="0" collapsed="false">
      <c r="A14" s="35" t="s">
        <v>61</v>
      </c>
      <c r="B14" s="35"/>
      <c r="C14" s="35"/>
      <c r="D14" s="35"/>
      <c r="E14" s="35"/>
      <c r="F14" s="35"/>
      <c r="G14" s="35"/>
      <c r="H14" s="35"/>
      <c r="I14" s="36" t="n">
        <f aca="false">SUM(I11:I13)</f>
        <v>0</v>
      </c>
      <c r="J14" s="36" t="n">
        <f aca="false">SUM(J11:J13)</f>
        <v>0</v>
      </c>
      <c r="K14" s="37" t="n">
        <f aca="false">SUM(K11:K13)</f>
        <v>0</v>
      </c>
      <c r="L14" s="38" t="str">
        <f aca="false">IF(I14&gt;J14,"&lt;Cut&gt;","&lt;Fill&gt;")</f>
        <v>&lt;Fill&gt;</v>
      </c>
    </row>
    <row r="15" customFormat="false" ht="15.75" hidden="false" customHeight="false" outlineLevel="0" collapsed="false">
      <c r="A15" s="39"/>
    </row>
    <row r="16" customFormat="false" ht="15" hidden="false" customHeight="false" outlineLevel="0" collapsed="false">
      <c r="A16" s="39"/>
    </row>
    <row r="17" customFormat="false" ht="15" hidden="false" customHeight="false" outlineLevel="0" collapsed="false">
      <c r="A17" s="39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4:H14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BLUE LINE ZONE, 1/28/2015&amp;"-,Regular"&amp;11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34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</row>
    <row r="11" s="12" customFormat="true" ht="33.7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</row>
    <row r="12" s="28" customFormat="true" ht="33.75" hidden="false" customHeight="true" outlineLevel="0" collapsed="false">
      <c r="A12" s="44" t="s">
        <v>350</v>
      </c>
      <c r="B12" s="45" t="s">
        <v>68</v>
      </c>
      <c r="C12" s="46" t="n">
        <v>41920</v>
      </c>
      <c r="D12" s="137" t="s">
        <v>351</v>
      </c>
      <c r="E12" s="48" t="s">
        <v>352</v>
      </c>
      <c r="F12" s="26" t="n">
        <v>4422.05</v>
      </c>
      <c r="G12" s="25" t="n">
        <v>1</v>
      </c>
      <c r="H12" s="25" t="n">
        <v>1</v>
      </c>
      <c r="I12" s="26" t="n">
        <v>1638.89</v>
      </c>
      <c r="J12" s="26" t="n">
        <v>13.97</v>
      </c>
      <c r="K12" s="26" t="n">
        <f aca="false">I12-J12</f>
        <v>1624.92</v>
      </c>
      <c r="L12" s="27" t="str">
        <f aca="false">IF(I12&gt;J12,"&lt;Cut&gt;","&lt;Fill&gt;")</f>
        <v>&lt;Cut&gt;</v>
      </c>
      <c r="M12" s="1"/>
      <c r="N12" s="1"/>
      <c r="O12" s="1"/>
      <c r="P12" s="1"/>
      <c r="Q12" s="1"/>
      <c r="R12" s="1"/>
    </row>
    <row r="13" s="28" customFormat="true" ht="33.75" hidden="false" customHeight="true" outlineLevel="0" collapsed="false">
      <c r="A13" s="44" t="s">
        <v>353</v>
      </c>
      <c r="B13" s="45" t="s">
        <v>68</v>
      </c>
      <c r="C13" s="46" t="n">
        <v>41919</v>
      </c>
      <c r="D13" s="137" t="s">
        <v>351</v>
      </c>
      <c r="E13" s="48" t="s">
        <v>354</v>
      </c>
      <c r="F13" s="26" t="n">
        <v>28063.82</v>
      </c>
      <c r="G13" s="25" t="n">
        <v>1</v>
      </c>
      <c r="H13" s="25" t="n">
        <v>1</v>
      </c>
      <c r="I13" s="26" t="n">
        <v>27721.76</v>
      </c>
      <c r="J13" s="26" t="n">
        <v>142.26</v>
      </c>
      <c r="K13" s="26" t="n">
        <f aca="false">I13-J13</f>
        <v>27579.5</v>
      </c>
      <c r="L13" s="27" t="str">
        <f aca="false">IF(I13&gt;J13,"&lt;Cut&gt;","&lt;Fill&gt;")</f>
        <v>&lt;Cut&gt;</v>
      </c>
      <c r="M13" s="1"/>
      <c r="N13" s="1"/>
      <c r="O13" s="1"/>
      <c r="P13" s="1"/>
      <c r="Q13" s="1"/>
      <c r="R13" s="1"/>
    </row>
    <row r="14" s="28" customFormat="true" ht="33.75" hidden="false" customHeight="true" outlineLevel="0" collapsed="false">
      <c r="A14" s="44" t="s">
        <v>355</v>
      </c>
      <c r="B14" s="45" t="s">
        <v>68</v>
      </c>
      <c r="C14" s="46" t="n">
        <v>41788</v>
      </c>
      <c r="D14" s="137" t="s">
        <v>351</v>
      </c>
      <c r="E14" s="48" t="s">
        <v>356</v>
      </c>
      <c r="F14" s="26" t="n">
        <v>86219.23</v>
      </c>
      <c r="G14" s="25" t="n">
        <v>1</v>
      </c>
      <c r="H14" s="25" t="n">
        <v>1</v>
      </c>
      <c r="I14" s="26" t="n">
        <v>47966.45</v>
      </c>
      <c r="J14" s="26" t="n">
        <v>744.22</v>
      </c>
      <c r="K14" s="26" t="n">
        <f aca="false">I14-J14</f>
        <v>47222.23</v>
      </c>
      <c r="L14" s="27" t="str">
        <f aca="false">IF(I14&gt;J14,"&lt;Cut&gt;","&lt;Fill&gt;")</f>
        <v>&lt;Cut&gt;</v>
      </c>
      <c r="M14" s="1"/>
      <c r="N14" s="1"/>
      <c r="O14" s="1"/>
      <c r="P14" s="1"/>
      <c r="Q14" s="1"/>
      <c r="R14" s="1"/>
    </row>
    <row r="15" s="28" customFormat="true" ht="33.75" hidden="false" customHeight="true" outlineLevel="0" collapsed="false">
      <c r="A15" s="44" t="s">
        <v>357</v>
      </c>
      <c r="B15" s="45" t="s">
        <v>114</v>
      </c>
      <c r="C15" s="46" t="n">
        <v>41787</v>
      </c>
      <c r="D15" s="137" t="s">
        <v>351</v>
      </c>
      <c r="E15" s="48" t="s">
        <v>358</v>
      </c>
      <c r="F15" s="26" t="n">
        <v>11573.13</v>
      </c>
      <c r="G15" s="25" t="n">
        <v>1</v>
      </c>
      <c r="H15" s="25" t="n">
        <v>1</v>
      </c>
      <c r="I15" s="26" t="n">
        <v>9967.42</v>
      </c>
      <c r="J15" s="26" t="n">
        <v>0</v>
      </c>
      <c r="K15" s="26" t="n">
        <f aca="false">I15-J15</f>
        <v>9967.42</v>
      </c>
      <c r="L15" s="27" t="str">
        <f aca="false">IF(I15&gt;J15,"&lt;Cut&gt;","&lt;Fill&gt;")</f>
        <v>&lt;Cut&gt;</v>
      </c>
      <c r="M15" s="1"/>
      <c r="N15" s="1"/>
      <c r="O15" s="1"/>
      <c r="P15" s="1"/>
      <c r="Q15" s="1"/>
      <c r="R15" s="1"/>
    </row>
    <row r="16" s="28" customFormat="true" ht="33.75" hidden="false" customHeight="true" outlineLevel="0" collapsed="false">
      <c r="A16" s="44" t="s">
        <v>359</v>
      </c>
      <c r="B16" s="45" t="s">
        <v>68</v>
      </c>
      <c r="C16" s="46" t="n">
        <v>41779</v>
      </c>
      <c r="D16" s="137" t="s">
        <v>351</v>
      </c>
      <c r="E16" s="48" t="s">
        <v>356</v>
      </c>
      <c r="F16" s="26" t="n">
        <v>26991.72</v>
      </c>
      <c r="G16" s="25" t="n">
        <v>1</v>
      </c>
      <c r="H16" s="25" t="n">
        <v>1</v>
      </c>
      <c r="I16" s="26" t="n">
        <v>20993.54</v>
      </c>
      <c r="J16" s="26" t="n">
        <v>305.96</v>
      </c>
      <c r="K16" s="26" t="n">
        <f aca="false">I16-J16</f>
        <v>20687.58</v>
      </c>
      <c r="L16" s="27" t="str">
        <f aca="false">IF(I16&gt;J16,"&lt;Cut&gt;","&lt;Fill&gt;")</f>
        <v>&lt;Cut&gt;</v>
      </c>
      <c r="M16" s="1"/>
      <c r="N16" s="1"/>
      <c r="O16" s="1"/>
      <c r="P16" s="1"/>
      <c r="Q16" s="1"/>
      <c r="R16" s="1"/>
    </row>
    <row r="17" s="28" customFormat="true" ht="33.75" hidden="false" customHeight="true" outlineLevel="0" collapsed="false">
      <c r="A17" s="30"/>
      <c r="B17" s="42"/>
      <c r="C17" s="43"/>
      <c r="D17" s="31"/>
      <c r="E17" s="31"/>
      <c r="F17" s="32"/>
      <c r="G17" s="33"/>
      <c r="H17" s="33"/>
      <c r="I17" s="32"/>
      <c r="J17" s="32"/>
      <c r="K17" s="32"/>
      <c r="L17" s="34"/>
      <c r="M17" s="1"/>
      <c r="N17" s="1"/>
      <c r="O17" s="1"/>
      <c r="P17" s="1"/>
      <c r="Q17" s="1"/>
      <c r="R17" s="1"/>
    </row>
    <row r="18" customFormat="false" ht="33.75" hidden="false" customHeight="true" outlineLevel="0" collapsed="false">
      <c r="A18" s="35" t="s">
        <v>61</v>
      </c>
      <c r="B18" s="35"/>
      <c r="C18" s="35"/>
      <c r="D18" s="35"/>
      <c r="E18" s="35"/>
      <c r="F18" s="35"/>
      <c r="G18" s="35"/>
      <c r="H18" s="35"/>
      <c r="I18" s="36" t="n">
        <f aca="false">SUM(I11:I17)</f>
        <v>108288.06</v>
      </c>
      <c r="J18" s="36" t="n">
        <f aca="false">SUM(J11:J17)</f>
        <v>1206.41</v>
      </c>
      <c r="K18" s="37" t="n">
        <f aca="false">SUM(K11:K17)</f>
        <v>107081.65</v>
      </c>
      <c r="L18" s="38" t="str">
        <f aca="false">IF(I18&gt;J18,"&lt;Cut&gt;","&lt;Fill&gt;")</f>
        <v>&lt;Cut&gt;</v>
      </c>
    </row>
    <row r="19" customFormat="false" ht="15.7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  <row r="22" customFormat="false" ht="15" hidden="false" customHeight="false" outlineLevel="0" collapsed="false">
      <c r="A22" s="39"/>
    </row>
    <row r="23" customFormat="false" ht="15" hidden="false" customHeight="false" outlineLevel="0" collapsed="false">
      <c r="A23" s="39"/>
    </row>
    <row r="24" customFormat="false" ht="15" hidden="false" customHeight="false" outlineLevel="0" collapsed="false">
      <c r="A24" s="39"/>
    </row>
    <row r="25" customFormat="false" ht="15" hidden="false" customHeight="false" outlineLevel="0" collapsed="false">
      <c r="A25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8:H18"/>
  </mergeCells>
  <printOptions headings="false" gridLines="false" gridLinesSet="true" horizontalCentered="false" verticalCentered="false"/>
  <pageMargins left="0.55" right="0.2" top="0.75" bottom="0.736111111111111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 &amp;"Times New Roman,Bold Italic"KEYWAY 5, &amp;"Times New Roman,Italic"10/8/20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9.99"/>
    <col collapsed="false" customWidth="true" hidden="false" outlineLevel="0" max="10" min="9" style="1" width="9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/>
    <row r="7" customFormat="false" ht="18.75" hidden="false" customHeight="false" outlineLevel="0" collapsed="false">
      <c r="A7" s="41" t="s">
        <v>36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6.5" hidden="false" customHeight="tru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1.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12" customFormat="true" ht="31.5" hidden="false" customHeight="true" outlineLevel="0" collapsed="false">
      <c r="A12" s="44" t="s">
        <v>361</v>
      </c>
      <c r="B12" s="45" t="s">
        <v>68</v>
      </c>
      <c r="C12" s="46" t="n">
        <v>42109</v>
      </c>
      <c r="D12" s="47" t="s">
        <v>362</v>
      </c>
      <c r="E12" s="48" t="s">
        <v>363</v>
      </c>
      <c r="F12" s="26" t="n">
        <v>167823.48</v>
      </c>
      <c r="G12" s="25" t="n">
        <v>1</v>
      </c>
      <c r="H12" s="25" t="n">
        <v>1</v>
      </c>
      <c r="I12" s="26" t="n">
        <v>44.33</v>
      </c>
      <c r="J12" s="26" t="n">
        <v>20755.09</v>
      </c>
      <c r="K12" s="26" t="n">
        <f aca="false">I12-J12</f>
        <v>-20710.76</v>
      </c>
      <c r="L12" s="27" t="str">
        <f aca="false">IF(I12&gt;J12,"&lt;Cut&gt;","&lt;Fill&gt;")</f>
        <v>&lt;Fill&gt;</v>
      </c>
      <c r="M12" s="1"/>
      <c r="N12" s="1"/>
      <c r="O12" s="1"/>
      <c r="P12" s="1"/>
      <c r="Q12" s="1"/>
      <c r="R12" s="1"/>
      <c r="S12" s="1"/>
      <c r="T12" s="1"/>
    </row>
    <row r="13" s="12" customFormat="true" ht="31.5" hidden="false" customHeight="true" outlineLevel="0" collapsed="false">
      <c r="A13" s="44" t="s">
        <v>364</v>
      </c>
      <c r="B13" s="45" t="s">
        <v>161</v>
      </c>
      <c r="C13" s="46" t="n">
        <v>42081</v>
      </c>
      <c r="D13" s="47" t="s">
        <v>362</v>
      </c>
      <c r="E13" s="48" t="s">
        <v>365</v>
      </c>
      <c r="F13" s="26" t="n">
        <v>5885.53</v>
      </c>
      <c r="G13" s="25" t="n">
        <v>1</v>
      </c>
      <c r="H13" s="25" t="n">
        <v>1</v>
      </c>
      <c r="I13" s="26" t="n">
        <v>242.09</v>
      </c>
      <c r="J13" s="26" t="n">
        <v>461.97</v>
      </c>
      <c r="K13" s="26" t="n">
        <f aca="false">I13-J13</f>
        <v>-219.88</v>
      </c>
      <c r="L13" s="27" t="str">
        <f aca="false">IF(I13&gt;J13,"&lt;Cut&gt;","&lt;Fill&gt;")</f>
        <v>&lt;Fill&gt;</v>
      </c>
      <c r="M13" s="1"/>
      <c r="N13" s="1"/>
      <c r="O13" s="1"/>
      <c r="P13" s="1"/>
      <c r="Q13" s="1"/>
      <c r="R13" s="1"/>
      <c r="S13" s="1"/>
      <c r="T13" s="1"/>
    </row>
    <row r="14" s="12" customFormat="true" ht="31.5" hidden="false" customHeight="true" outlineLevel="0" collapsed="false">
      <c r="A14" s="44" t="s">
        <v>366</v>
      </c>
      <c r="B14" s="45" t="s">
        <v>367</v>
      </c>
      <c r="C14" s="46" t="n">
        <v>42080</v>
      </c>
      <c r="D14" s="47" t="s">
        <v>368</v>
      </c>
      <c r="E14" s="48" t="s">
        <v>369</v>
      </c>
      <c r="F14" s="26" t="n">
        <v>276794.46</v>
      </c>
      <c r="G14" s="25" t="n">
        <v>1</v>
      </c>
      <c r="H14" s="25" t="n">
        <v>1</v>
      </c>
      <c r="I14" s="26" t="n">
        <v>1056.01</v>
      </c>
      <c r="J14" s="26" t="n">
        <v>17237.33</v>
      </c>
      <c r="K14" s="26" t="n">
        <f aca="false">I14-J14</f>
        <v>-16181.32</v>
      </c>
      <c r="L14" s="27" t="str">
        <f aca="false">IF(I14&gt;J14,"&lt;Cut&gt;","&lt;Fill&gt;")</f>
        <v>&lt;Fill&gt;</v>
      </c>
      <c r="M14" s="1"/>
      <c r="N14" s="1"/>
      <c r="O14" s="1"/>
      <c r="P14" s="1"/>
      <c r="Q14" s="1"/>
      <c r="R14" s="1"/>
      <c r="S14" s="1"/>
      <c r="T14" s="1"/>
    </row>
    <row r="15" s="12" customFormat="true" ht="31.5" hidden="false" customHeight="true" outlineLevel="0" collapsed="false">
      <c r="A15" s="44" t="s">
        <v>370</v>
      </c>
      <c r="B15" s="45" t="s">
        <v>367</v>
      </c>
      <c r="C15" s="46" t="n">
        <v>42053</v>
      </c>
      <c r="D15" s="47" t="s">
        <v>371</v>
      </c>
      <c r="E15" s="48" t="s">
        <v>372</v>
      </c>
      <c r="F15" s="26" t="n">
        <v>403911.23</v>
      </c>
      <c r="G15" s="25" t="n">
        <v>1</v>
      </c>
      <c r="H15" s="25" t="n">
        <v>1</v>
      </c>
      <c r="I15" s="26" t="n">
        <v>1623.87</v>
      </c>
      <c r="J15" s="26" t="n">
        <v>110985.32</v>
      </c>
      <c r="K15" s="26" t="n">
        <f aca="false">I15-J15</f>
        <v>-109361.45</v>
      </c>
      <c r="L15" s="27" t="str">
        <f aca="false">IF(I15&gt;J15,"&lt;Cut&gt;","&lt;Fill&gt;")</f>
        <v>&lt;Fill&gt;</v>
      </c>
      <c r="M15" s="1"/>
      <c r="N15" s="1"/>
      <c r="O15" s="1"/>
      <c r="P15" s="1"/>
      <c r="Q15" s="1"/>
      <c r="R15" s="1"/>
      <c r="S15" s="1"/>
      <c r="T15" s="1"/>
    </row>
    <row r="16" s="12" customFormat="true" ht="31.5" hidden="false" customHeight="true" outlineLevel="0" collapsed="false">
      <c r="A16" s="44" t="s">
        <v>370</v>
      </c>
      <c r="B16" s="45" t="s">
        <v>367</v>
      </c>
      <c r="C16" s="46" t="n">
        <v>42052</v>
      </c>
      <c r="D16" s="47" t="s">
        <v>371</v>
      </c>
      <c r="E16" s="48" t="s">
        <v>373</v>
      </c>
      <c r="F16" s="26" t="n">
        <v>105181.95</v>
      </c>
      <c r="G16" s="25" t="n">
        <v>1</v>
      </c>
      <c r="H16" s="25" t="n">
        <v>1</v>
      </c>
      <c r="I16" s="26" t="n">
        <v>114.23</v>
      </c>
      <c r="J16" s="26" t="n">
        <v>31471.19</v>
      </c>
      <c r="K16" s="26" t="n">
        <f aca="false">I16-J16</f>
        <v>-31356.96</v>
      </c>
      <c r="L16" s="27" t="str">
        <f aca="false">IF(I16&gt;J16,"&lt;Cut&gt;","&lt;Fill&gt;")</f>
        <v>&lt;Fill&gt;</v>
      </c>
      <c r="M16" s="1"/>
      <c r="N16" s="1"/>
      <c r="O16" s="1"/>
      <c r="P16" s="1"/>
      <c r="Q16" s="1"/>
      <c r="R16" s="1"/>
      <c r="S16" s="1"/>
      <c r="T16" s="1"/>
    </row>
    <row r="17" s="12" customFormat="true" ht="31.5" hidden="false" customHeight="true" outlineLevel="0" collapsed="false">
      <c r="A17" s="44" t="s">
        <v>370</v>
      </c>
      <c r="B17" s="45" t="s">
        <v>367</v>
      </c>
      <c r="C17" s="46" t="n">
        <v>42045</v>
      </c>
      <c r="D17" s="47" t="s">
        <v>371</v>
      </c>
      <c r="E17" s="48" t="s">
        <v>374</v>
      </c>
      <c r="F17" s="26" t="n">
        <v>124864.48</v>
      </c>
      <c r="G17" s="25" t="n">
        <v>1</v>
      </c>
      <c r="H17" s="25" t="n">
        <v>1</v>
      </c>
      <c r="I17" s="26" t="n">
        <v>1578.71</v>
      </c>
      <c r="J17" s="26" t="n">
        <v>14451.19</v>
      </c>
      <c r="K17" s="26" t="n">
        <f aca="false">I17-J17</f>
        <v>-12872.48</v>
      </c>
      <c r="L17" s="27" t="str">
        <f aca="false">IF(I17&gt;J17,"&lt;Cut&gt;","&lt;Fill&gt;")</f>
        <v>&lt;Fill&gt;</v>
      </c>
      <c r="M17" s="1"/>
      <c r="N17" s="1"/>
      <c r="O17" s="1"/>
      <c r="P17" s="1"/>
      <c r="Q17" s="1"/>
      <c r="R17" s="1"/>
      <c r="S17" s="1"/>
      <c r="T17" s="1"/>
    </row>
    <row r="18" s="28" customFormat="true" ht="33.75" hidden="false" customHeight="true" outlineLevel="0" collapsed="false">
      <c r="A18" s="44" t="s">
        <v>375</v>
      </c>
      <c r="B18" s="45" t="s">
        <v>114</v>
      </c>
      <c r="C18" s="46" t="n">
        <v>42024</v>
      </c>
      <c r="D18" s="47" t="s">
        <v>371</v>
      </c>
      <c r="E18" s="48" t="s">
        <v>376</v>
      </c>
      <c r="F18" s="26" t="n">
        <v>43083.84</v>
      </c>
      <c r="G18" s="25" t="n">
        <v>1</v>
      </c>
      <c r="H18" s="25" t="n">
        <v>1</v>
      </c>
      <c r="I18" s="26" t="n">
        <v>0.09</v>
      </c>
      <c r="J18" s="26" t="n">
        <v>5616.05</v>
      </c>
      <c r="K18" s="26" t="n">
        <f aca="false">I18-J18</f>
        <v>-5615.96</v>
      </c>
      <c r="L18" s="27" t="str">
        <f aca="false">IF(I18&gt;J18,"&lt;Cut&gt;","&lt;Fill&gt;")</f>
        <v>&lt;Fill&gt;</v>
      </c>
      <c r="M18" s="1"/>
      <c r="N18" s="1"/>
      <c r="O18" s="1"/>
      <c r="P18" s="1"/>
      <c r="Q18" s="1"/>
      <c r="R18" s="1"/>
      <c r="S18" s="1"/>
      <c r="T18" s="1"/>
    </row>
    <row r="19" s="28" customFormat="true" ht="33.75" hidden="false" customHeight="true" outlineLevel="0" collapsed="false">
      <c r="A19" s="44" t="s">
        <v>377</v>
      </c>
      <c r="B19" s="45" t="s">
        <v>114</v>
      </c>
      <c r="C19" s="46" t="n">
        <v>42024</v>
      </c>
      <c r="D19" s="47" t="s">
        <v>371</v>
      </c>
      <c r="E19" s="48" t="s">
        <v>376</v>
      </c>
      <c r="F19" s="26" t="n">
        <v>42695.06</v>
      </c>
      <c r="G19" s="25" t="n">
        <v>1</v>
      </c>
      <c r="H19" s="25" t="n">
        <v>1</v>
      </c>
      <c r="I19" s="26" t="n">
        <v>0.02</v>
      </c>
      <c r="J19" s="26" t="n">
        <v>5138.54</v>
      </c>
      <c r="K19" s="26" t="n">
        <f aca="false">I19-J19</f>
        <v>-5138.52</v>
      </c>
      <c r="L19" s="27" t="str">
        <f aca="false">IF(I19&gt;J19,"&lt;Cut&gt;","&lt;Fill&gt;")</f>
        <v>&lt;Fill&gt;</v>
      </c>
      <c r="M19" s="1"/>
      <c r="N19" s="1"/>
      <c r="O19" s="1"/>
      <c r="P19" s="1"/>
      <c r="Q19" s="1"/>
      <c r="R19" s="1"/>
      <c r="S19" s="1"/>
      <c r="T19" s="1"/>
    </row>
    <row r="20" s="28" customFormat="true" ht="33.75" hidden="false" customHeight="true" outlineLevel="0" collapsed="false">
      <c r="A20" s="44" t="s">
        <v>378</v>
      </c>
      <c r="B20" s="45" t="s">
        <v>68</v>
      </c>
      <c r="C20" s="46" t="n">
        <v>42017</v>
      </c>
      <c r="D20" s="47" t="s">
        <v>371</v>
      </c>
      <c r="E20" s="48" t="s">
        <v>376</v>
      </c>
      <c r="F20" s="26" t="n">
        <v>444274</v>
      </c>
      <c r="G20" s="25" t="n">
        <v>1</v>
      </c>
      <c r="H20" s="25" t="n">
        <v>1</v>
      </c>
      <c r="I20" s="26" t="n">
        <v>793</v>
      </c>
      <c r="J20" s="26" t="n">
        <v>386128.22</v>
      </c>
      <c r="K20" s="26" t="n">
        <f aca="false">I20-J20</f>
        <v>-385335.22</v>
      </c>
      <c r="L20" s="27" t="str">
        <f aca="false">IF(I20&gt;J20,"&lt;Cut&gt;","&lt;Fill&gt;")</f>
        <v>&lt;Fill&gt;</v>
      </c>
      <c r="M20" s="1"/>
      <c r="N20" s="1"/>
      <c r="O20" s="1"/>
      <c r="P20" s="1"/>
      <c r="Q20" s="1"/>
      <c r="R20" s="1"/>
      <c r="S20" s="1"/>
      <c r="T20" s="1"/>
    </row>
    <row r="21" s="28" customFormat="true" ht="33.75" hidden="false" customHeight="true" outlineLevel="0" collapsed="false">
      <c r="A21" s="44" t="s">
        <v>379</v>
      </c>
      <c r="B21" s="45" t="s">
        <v>68</v>
      </c>
      <c r="C21" s="46" t="n">
        <v>41989</v>
      </c>
      <c r="D21" s="47" t="s">
        <v>371</v>
      </c>
      <c r="E21" s="48" t="s">
        <v>380</v>
      </c>
      <c r="F21" s="26" t="n">
        <v>34347.01</v>
      </c>
      <c r="G21" s="25" t="n">
        <v>1</v>
      </c>
      <c r="H21" s="25" t="n">
        <v>1</v>
      </c>
      <c r="I21" s="26" t="n">
        <v>708.77</v>
      </c>
      <c r="J21" s="26" t="n">
        <v>4754.26</v>
      </c>
      <c r="K21" s="26" t="n">
        <f aca="false">I21-J21</f>
        <v>-4045.49</v>
      </c>
      <c r="L21" s="27" t="str">
        <f aca="false">IF(I21&gt;J21,"&lt;Cut&gt;","&lt;Fill&gt;")</f>
        <v>&lt;Fill&gt;</v>
      </c>
      <c r="M21" s="1"/>
      <c r="N21" s="1"/>
      <c r="O21" s="1"/>
      <c r="P21" s="1"/>
      <c r="Q21" s="1"/>
      <c r="R21" s="1"/>
      <c r="S21" s="1"/>
      <c r="T21" s="1"/>
    </row>
    <row r="22" s="28" customFormat="true" ht="33.75" hidden="false" customHeight="true" outlineLevel="0" collapsed="false">
      <c r="A22" s="44" t="s">
        <v>381</v>
      </c>
      <c r="B22" s="45" t="s">
        <v>68</v>
      </c>
      <c r="C22" s="46" t="n">
        <v>41989</v>
      </c>
      <c r="D22" s="47" t="s">
        <v>382</v>
      </c>
      <c r="E22" s="48" t="s">
        <v>363</v>
      </c>
      <c r="F22" s="26" t="n">
        <v>251131.2</v>
      </c>
      <c r="G22" s="25" t="n">
        <v>1</v>
      </c>
      <c r="H22" s="25" t="n">
        <v>1</v>
      </c>
      <c r="I22" s="26" t="n">
        <v>632.97</v>
      </c>
      <c r="J22" s="26" t="n">
        <v>73855.87</v>
      </c>
      <c r="K22" s="26" t="n">
        <f aca="false">I22-J22</f>
        <v>-73222.9</v>
      </c>
      <c r="L22" s="27" t="str">
        <f aca="false">IF(I22&gt;J22,"&lt;Cut&gt;","&lt;Fill&gt;")</f>
        <v>&lt;Fill&gt;</v>
      </c>
      <c r="M22" s="1"/>
      <c r="N22" s="1"/>
      <c r="O22" s="1"/>
      <c r="P22" s="1"/>
      <c r="Q22" s="1"/>
      <c r="R22" s="1"/>
      <c r="S22" s="1"/>
      <c r="T22" s="1"/>
    </row>
    <row r="23" s="28" customFormat="true" ht="33.75" hidden="false" customHeight="true" outlineLevel="0" collapsed="false">
      <c r="A23" s="44" t="s">
        <v>383</v>
      </c>
      <c r="B23" s="45" t="s">
        <v>68</v>
      </c>
      <c r="C23" s="46" t="n">
        <v>41961</v>
      </c>
      <c r="D23" s="47" t="s">
        <v>384</v>
      </c>
      <c r="E23" s="48" t="s">
        <v>385</v>
      </c>
      <c r="F23" s="26" t="n">
        <v>446253.06</v>
      </c>
      <c r="G23" s="25" t="n">
        <v>1</v>
      </c>
      <c r="H23" s="25" t="n">
        <v>1</v>
      </c>
      <c r="I23" s="26" t="n">
        <v>25447.73</v>
      </c>
      <c r="J23" s="26" t="n">
        <v>220904.06</v>
      </c>
      <c r="K23" s="26" t="n">
        <f aca="false">I23-J23</f>
        <v>-195456.33</v>
      </c>
      <c r="L23" s="27" t="str">
        <f aca="false">IF(I23&gt;J23,"&lt;Cut&gt;","&lt;Fill&gt;")</f>
        <v>&lt;Fill&gt;</v>
      </c>
      <c r="M23" s="1"/>
      <c r="N23" s="1"/>
      <c r="O23" s="1"/>
      <c r="P23" s="1"/>
      <c r="Q23" s="1"/>
      <c r="R23" s="1"/>
      <c r="S23" s="1"/>
      <c r="T23" s="1"/>
    </row>
    <row r="24" s="28" customFormat="true" ht="33.75" hidden="false" customHeight="true" outlineLevel="0" collapsed="false">
      <c r="A24" s="44" t="s">
        <v>386</v>
      </c>
      <c r="B24" s="45" t="s">
        <v>68</v>
      </c>
      <c r="C24" s="46" t="n">
        <v>41949</v>
      </c>
      <c r="D24" s="47" t="s">
        <v>384</v>
      </c>
      <c r="E24" s="48" t="s">
        <v>385</v>
      </c>
      <c r="F24" s="26" t="n">
        <v>43680.7</v>
      </c>
      <c r="G24" s="25" t="n">
        <v>1</v>
      </c>
      <c r="H24" s="25" t="n">
        <v>1</v>
      </c>
      <c r="I24" s="26" t="n">
        <v>11847</v>
      </c>
      <c r="J24" s="26" t="n">
        <v>20.87</v>
      </c>
      <c r="K24" s="26" t="n">
        <f aca="false">I24-J24</f>
        <v>11826.13</v>
      </c>
      <c r="L24" s="27" t="str">
        <f aca="false">IF(I24&gt;J24,"&lt;Cut&gt;","&lt;Fill&gt;")</f>
        <v>&lt;Cut&gt;</v>
      </c>
      <c r="M24" s="1"/>
      <c r="N24" s="1"/>
      <c r="O24" s="1"/>
      <c r="P24" s="1"/>
      <c r="Q24" s="1"/>
      <c r="R24" s="1"/>
      <c r="S24" s="1"/>
      <c r="T24" s="1"/>
    </row>
    <row r="25" s="28" customFormat="true" ht="33.75" hidden="false" customHeight="true" outlineLevel="0" collapsed="false">
      <c r="A25" s="44" t="s">
        <v>387</v>
      </c>
      <c r="B25" s="45" t="s">
        <v>68</v>
      </c>
      <c r="C25" s="46" t="n">
        <v>41948</v>
      </c>
      <c r="D25" s="47" t="s">
        <v>384</v>
      </c>
      <c r="E25" s="48" t="s">
        <v>388</v>
      </c>
      <c r="F25" s="26" t="n">
        <v>15546.47</v>
      </c>
      <c r="G25" s="25" t="n">
        <v>1</v>
      </c>
      <c r="H25" s="25" t="n">
        <v>1</v>
      </c>
      <c r="I25" s="26" t="n">
        <v>7100.84</v>
      </c>
      <c r="J25" s="26" t="n">
        <v>7.57</v>
      </c>
      <c r="K25" s="26" t="n">
        <f aca="false">I25-J25</f>
        <v>7093.27</v>
      </c>
      <c r="L25" s="27" t="str">
        <f aca="false">IF(I25&gt;J25,"&lt;Cut&gt;","&lt;Fill&gt;")</f>
        <v>&lt;Cut&gt;</v>
      </c>
      <c r="M25" s="1"/>
      <c r="N25" s="1"/>
      <c r="O25" s="1"/>
      <c r="P25" s="1"/>
      <c r="Q25" s="1"/>
      <c r="R25" s="1"/>
      <c r="S25" s="1"/>
      <c r="T25" s="1"/>
    </row>
    <row r="26" s="28" customFormat="true" ht="33.75" hidden="false" customHeight="true" outlineLevel="0" collapsed="false">
      <c r="A26" s="44" t="s">
        <v>389</v>
      </c>
      <c r="B26" s="45" t="s">
        <v>68</v>
      </c>
      <c r="C26" s="46" t="n">
        <v>41946</v>
      </c>
      <c r="D26" s="47" t="s">
        <v>384</v>
      </c>
      <c r="E26" s="48" t="s">
        <v>385</v>
      </c>
      <c r="F26" s="26" t="n">
        <v>34188.11</v>
      </c>
      <c r="G26" s="25" t="n">
        <v>1</v>
      </c>
      <c r="H26" s="25" t="n">
        <v>1</v>
      </c>
      <c r="I26" s="26" t="n">
        <v>31367.98</v>
      </c>
      <c r="J26" s="26" t="n">
        <v>0.02</v>
      </c>
      <c r="K26" s="26" t="n">
        <f aca="false">I26-J26</f>
        <v>31367.96</v>
      </c>
      <c r="L26" s="27" t="str">
        <f aca="false">IF(I26&gt;J26,"&lt;Cut&gt;","&lt;Fill&gt;")</f>
        <v>&lt;Cut&gt;</v>
      </c>
      <c r="M26" s="1"/>
      <c r="N26" s="1"/>
      <c r="O26" s="1"/>
      <c r="P26" s="1"/>
      <c r="Q26" s="1"/>
      <c r="R26" s="1"/>
      <c r="S26" s="1"/>
      <c r="T26" s="1"/>
    </row>
    <row r="27" s="28" customFormat="true" ht="33.75" hidden="false" customHeight="true" outlineLevel="0" collapsed="false">
      <c r="A27" s="44" t="s">
        <v>390</v>
      </c>
      <c r="B27" s="45" t="s">
        <v>68</v>
      </c>
      <c r="C27" s="46" t="n">
        <v>41934</v>
      </c>
      <c r="D27" s="47" t="s">
        <v>384</v>
      </c>
      <c r="E27" s="48" t="s">
        <v>369</v>
      </c>
      <c r="F27" s="26" t="n">
        <v>9328.78</v>
      </c>
      <c r="G27" s="25" t="n">
        <v>1</v>
      </c>
      <c r="H27" s="25" t="n">
        <v>1</v>
      </c>
      <c r="I27" s="26" t="n">
        <v>2389.96</v>
      </c>
      <c r="J27" s="26" t="n">
        <v>26.52</v>
      </c>
      <c r="K27" s="26" t="n">
        <f aca="false">I27-J27</f>
        <v>2363.44</v>
      </c>
      <c r="L27" s="27" t="str">
        <f aca="false">IF(I27&gt;J27,"&lt;Cut&gt;","&lt;Fill&gt;")</f>
        <v>&lt;Cut&gt;</v>
      </c>
      <c r="M27" s="1"/>
      <c r="N27" s="1"/>
      <c r="O27" s="1"/>
      <c r="P27" s="1"/>
      <c r="Q27" s="1"/>
      <c r="R27" s="1"/>
      <c r="S27" s="1"/>
      <c r="T27" s="1"/>
    </row>
    <row r="28" s="28" customFormat="true" ht="33.75" hidden="false" customHeight="true" outlineLevel="0" collapsed="false">
      <c r="A28" s="44" t="s">
        <v>391</v>
      </c>
      <c r="B28" s="45" t="s">
        <v>68</v>
      </c>
      <c r="C28" s="46" t="n">
        <v>41934</v>
      </c>
      <c r="D28" s="47" t="s">
        <v>384</v>
      </c>
      <c r="E28" s="48" t="s">
        <v>392</v>
      </c>
      <c r="F28" s="26" t="n">
        <v>18302.95</v>
      </c>
      <c r="G28" s="25" t="n">
        <v>1</v>
      </c>
      <c r="H28" s="25" t="n">
        <v>1</v>
      </c>
      <c r="I28" s="26" t="n">
        <v>854.11</v>
      </c>
      <c r="J28" s="26" t="n">
        <v>325.34</v>
      </c>
      <c r="K28" s="26" t="n">
        <f aca="false">I28-J28</f>
        <v>528.77</v>
      </c>
      <c r="L28" s="27" t="str">
        <f aca="false">IF(I28&gt;J28,"&lt;Cut&gt;","&lt;Fill&gt;")</f>
        <v>&lt;Cut&gt;</v>
      </c>
      <c r="M28" s="1"/>
      <c r="N28" s="1"/>
      <c r="O28" s="1"/>
      <c r="P28" s="1"/>
      <c r="Q28" s="1"/>
      <c r="R28" s="1"/>
      <c r="S28" s="1"/>
      <c r="T28" s="1"/>
    </row>
    <row r="29" s="28" customFormat="true" ht="33.75" hidden="false" customHeight="true" outlineLevel="0" collapsed="false">
      <c r="A29" s="44" t="s">
        <v>393</v>
      </c>
      <c r="B29" s="45" t="s">
        <v>114</v>
      </c>
      <c r="C29" s="46" t="n">
        <v>41932</v>
      </c>
      <c r="D29" s="47" t="s">
        <v>384</v>
      </c>
      <c r="E29" s="48" t="s">
        <v>394</v>
      </c>
      <c r="F29" s="26" t="n">
        <v>113394.21</v>
      </c>
      <c r="G29" s="25" t="n">
        <v>1</v>
      </c>
      <c r="H29" s="25" t="n">
        <v>1</v>
      </c>
      <c r="I29" s="26" t="n">
        <v>37245.53</v>
      </c>
      <c r="J29" s="26" t="n">
        <v>1593.63</v>
      </c>
      <c r="K29" s="26" t="n">
        <f aca="false">I29-J29</f>
        <v>35651.9</v>
      </c>
      <c r="L29" s="27" t="str">
        <f aca="false">IF(I29&gt;J29,"&lt;Cut&gt;","&lt;Fill&gt;")</f>
        <v>&lt;Cut&gt;</v>
      </c>
      <c r="M29" s="1"/>
      <c r="N29" s="1"/>
      <c r="O29" s="1"/>
      <c r="P29" s="1"/>
      <c r="Q29" s="1"/>
      <c r="R29" s="1"/>
      <c r="S29" s="1"/>
      <c r="T29" s="1"/>
    </row>
    <row r="30" s="28" customFormat="true" ht="33.75" hidden="false" customHeight="true" outlineLevel="0" collapsed="false">
      <c r="A30" s="44" t="s">
        <v>395</v>
      </c>
      <c r="B30" s="45" t="s">
        <v>68</v>
      </c>
      <c r="C30" s="46" t="n">
        <v>41928</v>
      </c>
      <c r="D30" s="47" t="s">
        <v>384</v>
      </c>
      <c r="E30" s="48" t="s">
        <v>394</v>
      </c>
      <c r="F30" s="26" t="n">
        <v>554881.81</v>
      </c>
      <c r="G30" s="25" t="n">
        <v>1</v>
      </c>
      <c r="H30" s="25" t="n">
        <v>1</v>
      </c>
      <c r="I30" s="26" t="n">
        <v>172027.62</v>
      </c>
      <c r="J30" s="26" t="n">
        <v>176510.46</v>
      </c>
      <c r="K30" s="26" t="n">
        <f aca="false">I30-J30</f>
        <v>-4482.84</v>
      </c>
      <c r="L30" s="27" t="str">
        <f aca="false">IF(I30&gt;J30,"&lt;Cut&gt;","&lt;Fill&gt;")</f>
        <v>&lt;Fill&gt;</v>
      </c>
      <c r="M30" s="1"/>
      <c r="N30" s="1"/>
      <c r="O30" s="1"/>
      <c r="P30" s="1"/>
      <c r="Q30" s="1"/>
      <c r="R30" s="1"/>
      <c r="S30" s="1"/>
      <c r="T30" s="1"/>
    </row>
    <row r="31" s="28" customFormat="true" ht="33.75" hidden="false" customHeight="true" outlineLevel="0" collapsed="false">
      <c r="A31" s="44" t="s">
        <v>396</v>
      </c>
      <c r="B31" s="45" t="s">
        <v>81</v>
      </c>
      <c r="C31" s="157" t="s">
        <v>397</v>
      </c>
      <c r="D31" s="47" t="s">
        <v>384</v>
      </c>
      <c r="E31" s="48" t="s">
        <v>398</v>
      </c>
      <c r="F31" s="26" t="n">
        <v>6119.53</v>
      </c>
      <c r="G31" s="25" t="n">
        <v>1</v>
      </c>
      <c r="H31" s="25" t="n">
        <v>1</v>
      </c>
      <c r="I31" s="26" t="n">
        <v>6154.99</v>
      </c>
      <c r="J31" s="26" t="n">
        <v>0.26</v>
      </c>
      <c r="K31" s="26" t="n">
        <f aca="false">I31-J31</f>
        <v>6154.73</v>
      </c>
      <c r="L31" s="27" t="str">
        <f aca="false">IF(I31&gt;J31,"&lt;Cut&gt;","&lt;Fill&gt;")</f>
        <v>&lt;Cut&gt;</v>
      </c>
      <c r="M31" s="1"/>
      <c r="N31" s="1"/>
      <c r="O31" s="1"/>
      <c r="P31" s="1"/>
      <c r="Q31" s="1"/>
      <c r="R31" s="1"/>
      <c r="S31" s="1"/>
      <c r="T31" s="1"/>
    </row>
    <row r="32" s="28" customFormat="true" ht="33.75" hidden="false" customHeight="true" outlineLevel="0" collapsed="false">
      <c r="A32" s="44" t="s">
        <v>399</v>
      </c>
      <c r="B32" s="45" t="s">
        <v>68</v>
      </c>
      <c r="C32" s="46" t="n">
        <v>41921</v>
      </c>
      <c r="D32" s="47" t="s">
        <v>384</v>
      </c>
      <c r="E32" s="48" t="s">
        <v>398</v>
      </c>
      <c r="F32" s="26" t="n">
        <v>22720.81</v>
      </c>
      <c r="G32" s="25" t="n">
        <v>1</v>
      </c>
      <c r="H32" s="25" t="n">
        <v>1</v>
      </c>
      <c r="I32" s="26" t="n">
        <v>3789.35</v>
      </c>
      <c r="J32" s="26" t="n">
        <v>51.68</v>
      </c>
      <c r="K32" s="26" t="n">
        <f aca="false">I32-J32</f>
        <v>3737.67</v>
      </c>
      <c r="L32" s="27" t="str">
        <f aca="false">IF(I32&gt;J32,"&lt;Cut&gt;","&lt;Fill&gt;")</f>
        <v>&lt;Cut&gt;</v>
      </c>
      <c r="M32" s="1"/>
      <c r="N32" s="1"/>
      <c r="O32" s="1"/>
      <c r="P32" s="1"/>
      <c r="Q32" s="1"/>
      <c r="R32" s="1"/>
      <c r="S32" s="1"/>
      <c r="T32" s="1"/>
    </row>
    <row r="33" s="28" customFormat="true" ht="33.75" hidden="false" customHeight="true" outlineLevel="0" collapsed="false">
      <c r="A33" s="44" t="s">
        <v>400</v>
      </c>
      <c r="B33" s="45" t="s">
        <v>68</v>
      </c>
      <c r="C33" s="46" t="n">
        <v>41918</v>
      </c>
      <c r="D33" s="47" t="s">
        <v>384</v>
      </c>
      <c r="E33" s="48" t="s">
        <v>401</v>
      </c>
      <c r="F33" s="26" t="n">
        <v>30897.21</v>
      </c>
      <c r="G33" s="25" t="n">
        <v>1</v>
      </c>
      <c r="H33" s="25" t="n">
        <v>1</v>
      </c>
      <c r="I33" s="26" t="n">
        <v>32067.25</v>
      </c>
      <c r="J33" s="26" t="n">
        <v>2.65</v>
      </c>
      <c r="K33" s="26" t="n">
        <f aca="false">I33-J33</f>
        <v>32064.6</v>
      </c>
      <c r="L33" s="27" t="str">
        <f aca="false">IF(I33&gt;J33,"&lt;Cut&gt;","&lt;Fill&gt;")</f>
        <v>&lt;Cut&gt;</v>
      </c>
      <c r="M33" s="1"/>
      <c r="N33" s="1"/>
      <c r="O33" s="1"/>
      <c r="P33" s="1"/>
      <c r="Q33" s="1"/>
      <c r="R33" s="1"/>
      <c r="S33" s="1"/>
      <c r="T33" s="1"/>
    </row>
    <row r="34" s="28" customFormat="true" ht="33.75" hidden="false" customHeight="true" outlineLevel="0" collapsed="false">
      <c r="A34" s="44" t="s">
        <v>402</v>
      </c>
      <c r="B34" s="45" t="s">
        <v>114</v>
      </c>
      <c r="C34" s="46" t="n">
        <v>41915</v>
      </c>
      <c r="D34" s="47" t="s">
        <v>384</v>
      </c>
      <c r="E34" s="48" t="s">
        <v>403</v>
      </c>
      <c r="F34" s="26" t="n">
        <v>20992.51</v>
      </c>
      <c r="G34" s="25" t="n">
        <v>1</v>
      </c>
      <c r="H34" s="25" t="n">
        <v>1</v>
      </c>
      <c r="I34" s="26" t="n">
        <v>12187.34</v>
      </c>
      <c r="J34" s="26" t="n">
        <v>249.37</v>
      </c>
      <c r="K34" s="26" t="n">
        <f aca="false">I34-J34</f>
        <v>11937.97</v>
      </c>
      <c r="L34" s="27" t="str">
        <f aca="false">IF(I34&gt;J34,"&lt;Cut&gt;","&lt;Fill&gt;")</f>
        <v>&lt;Cut&gt;</v>
      </c>
      <c r="M34" s="1"/>
      <c r="N34" s="1"/>
      <c r="O34" s="1"/>
      <c r="P34" s="1"/>
      <c r="Q34" s="1"/>
      <c r="R34" s="1"/>
      <c r="S34" s="1"/>
      <c r="T34" s="1"/>
    </row>
    <row r="35" s="28" customFormat="true" ht="33.75" hidden="false" customHeight="true" outlineLevel="0" collapsed="false">
      <c r="A35" s="44" t="s">
        <v>404</v>
      </c>
      <c r="B35" s="45" t="s">
        <v>68</v>
      </c>
      <c r="C35" s="46" t="n">
        <v>41906</v>
      </c>
      <c r="D35" s="47" t="s">
        <v>384</v>
      </c>
      <c r="E35" s="48" t="s">
        <v>405</v>
      </c>
      <c r="F35" s="26" t="n">
        <v>72056.2</v>
      </c>
      <c r="G35" s="25" t="n">
        <v>1</v>
      </c>
      <c r="H35" s="25" t="n">
        <v>1</v>
      </c>
      <c r="I35" s="26" t="n">
        <v>10864.02</v>
      </c>
      <c r="J35" s="26" t="n">
        <v>296.79</v>
      </c>
      <c r="K35" s="26" t="n">
        <f aca="false">I35-J35</f>
        <v>10567.23</v>
      </c>
      <c r="L35" s="27" t="str">
        <f aca="false">IF(I35&gt;J35,"&lt;Cut&gt;","&lt;Fill&gt;")</f>
        <v>&lt;Cut&gt;</v>
      </c>
      <c r="M35" s="1"/>
      <c r="N35" s="1"/>
      <c r="O35" s="1"/>
      <c r="P35" s="1"/>
      <c r="Q35" s="1"/>
      <c r="R35" s="1"/>
      <c r="S35" s="1"/>
      <c r="T35" s="1"/>
    </row>
    <row r="36" s="28" customFormat="true" ht="33.75" hidden="false" customHeight="true" outlineLevel="0" collapsed="false">
      <c r="A36" s="44" t="s">
        <v>406</v>
      </c>
      <c r="B36" s="45" t="s">
        <v>68</v>
      </c>
      <c r="C36" s="46" t="n">
        <v>41869</v>
      </c>
      <c r="D36" s="47" t="s">
        <v>384</v>
      </c>
      <c r="E36" s="48" t="s">
        <v>407</v>
      </c>
      <c r="F36" s="26" t="n">
        <v>244176.6</v>
      </c>
      <c r="G36" s="25" t="n">
        <v>1</v>
      </c>
      <c r="H36" s="25" t="n">
        <v>1</v>
      </c>
      <c r="I36" s="26" t="n">
        <v>4109.89</v>
      </c>
      <c r="J36" s="26" t="n">
        <v>228420.8</v>
      </c>
      <c r="K36" s="26" t="n">
        <f aca="false">I36-J36</f>
        <v>-224310.91</v>
      </c>
      <c r="L36" s="27" t="str">
        <f aca="false">IF(I36&gt;J36,"&lt;Cut&gt;","&lt;Fill&gt;")</f>
        <v>&lt;Fill&gt;</v>
      </c>
      <c r="M36" s="1"/>
      <c r="N36" s="1"/>
      <c r="O36" s="1"/>
      <c r="P36" s="1"/>
      <c r="Q36" s="1"/>
      <c r="R36" s="1"/>
      <c r="S36" s="1"/>
      <c r="T36" s="1"/>
    </row>
    <row r="37" s="28" customFormat="true" ht="33.75" hidden="false" customHeight="true" outlineLevel="0" collapsed="false">
      <c r="A37" s="44" t="s">
        <v>408</v>
      </c>
      <c r="B37" s="45" t="s">
        <v>68</v>
      </c>
      <c r="C37" s="46" t="n">
        <v>41850</v>
      </c>
      <c r="D37" s="47" t="s">
        <v>384</v>
      </c>
      <c r="E37" s="48" t="s">
        <v>409</v>
      </c>
      <c r="F37" s="26" t="n">
        <v>29710.95</v>
      </c>
      <c r="G37" s="25" t="n">
        <v>1</v>
      </c>
      <c r="H37" s="25" t="n">
        <v>1</v>
      </c>
      <c r="I37" s="26" t="n">
        <v>12900.3</v>
      </c>
      <c r="J37" s="26" t="n">
        <v>72.4</v>
      </c>
      <c r="K37" s="26" t="n">
        <f aca="false">I37-J37</f>
        <v>12827.9</v>
      </c>
      <c r="L37" s="27" t="str">
        <f aca="false">IF(I37&gt;J37,"&lt;Cut&gt;","&lt;Fill&gt;")</f>
        <v>&lt;Cut&gt;</v>
      </c>
      <c r="M37" s="1"/>
      <c r="N37" s="1"/>
      <c r="O37" s="1"/>
      <c r="P37" s="1"/>
      <c r="Q37" s="1"/>
      <c r="R37" s="1"/>
      <c r="S37" s="1"/>
      <c r="T37" s="1"/>
    </row>
    <row r="38" s="28" customFormat="true" ht="33.75" hidden="false" customHeight="true" outlineLevel="0" collapsed="false">
      <c r="A38" s="44" t="s">
        <v>410</v>
      </c>
      <c r="B38" s="45" t="s">
        <v>68</v>
      </c>
      <c r="C38" s="46" t="n">
        <v>41849</v>
      </c>
      <c r="D38" s="47" t="s">
        <v>384</v>
      </c>
      <c r="E38" s="48" t="s">
        <v>411</v>
      </c>
      <c r="F38" s="26" t="n">
        <v>7310.91</v>
      </c>
      <c r="G38" s="25" t="n">
        <v>1</v>
      </c>
      <c r="H38" s="25" t="n">
        <v>1</v>
      </c>
      <c r="I38" s="26" t="n">
        <v>9125.21</v>
      </c>
      <c r="J38" s="26" t="n">
        <v>0</v>
      </c>
      <c r="K38" s="26" t="n">
        <f aca="false">I38-J38</f>
        <v>9125.21</v>
      </c>
      <c r="L38" s="27" t="str">
        <f aca="false">IF(I38&gt;J38,"&lt;Cut&gt;","&lt;Fill&gt;")</f>
        <v>&lt;Cut&gt;</v>
      </c>
      <c r="M38" s="1"/>
      <c r="N38" s="1"/>
      <c r="O38" s="1"/>
      <c r="P38" s="1"/>
      <c r="Q38" s="1"/>
      <c r="R38" s="1"/>
      <c r="S38" s="1"/>
      <c r="T38" s="1"/>
    </row>
    <row r="39" s="28" customFormat="true" ht="33.75" hidden="false" customHeight="true" outlineLevel="0" collapsed="false">
      <c r="A39" s="44" t="s">
        <v>412</v>
      </c>
      <c r="B39" s="45" t="s">
        <v>114</v>
      </c>
      <c r="C39" s="46" t="n">
        <v>41841</v>
      </c>
      <c r="D39" s="47" t="s">
        <v>384</v>
      </c>
      <c r="E39" s="48" t="s">
        <v>413</v>
      </c>
      <c r="F39" s="26" t="n">
        <v>6203.43</v>
      </c>
      <c r="G39" s="25" t="n">
        <v>1</v>
      </c>
      <c r="H39" s="25" t="n">
        <v>1</v>
      </c>
      <c r="I39" s="26" t="n">
        <v>9012.39</v>
      </c>
      <c r="J39" s="26" t="n">
        <v>0</v>
      </c>
      <c r="K39" s="26" t="n">
        <f aca="false">I39-J39</f>
        <v>9012.39</v>
      </c>
      <c r="L39" s="27" t="str">
        <f aca="false">IF(I39&gt;J39,"&lt;Cut&gt;","&lt;Fill&gt;")</f>
        <v>&lt;Cut&gt;</v>
      </c>
      <c r="M39" s="1"/>
      <c r="N39" s="1"/>
      <c r="O39" s="1"/>
      <c r="P39" s="1"/>
      <c r="Q39" s="1"/>
      <c r="R39" s="1"/>
      <c r="S39" s="1"/>
      <c r="T39" s="1"/>
    </row>
    <row r="40" s="28" customFormat="true" ht="33.75" hidden="false" customHeight="true" outlineLevel="0" collapsed="false">
      <c r="A40" s="44" t="s">
        <v>414</v>
      </c>
      <c r="B40" s="45" t="s">
        <v>114</v>
      </c>
      <c r="C40" s="46" t="n">
        <v>41837</v>
      </c>
      <c r="D40" s="47" t="s">
        <v>384</v>
      </c>
      <c r="E40" s="48" t="s">
        <v>415</v>
      </c>
      <c r="F40" s="26" t="n">
        <v>16111.89</v>
      </c>
      <c r="G40" s="25" t="n">
        <v>1</v>
      </c>
      <c r="H40" s="25" t="n">
        <v>1</v>
      </c>
      <c r="I40" s="26" t="n">
        <v>3778.74</v>
      </c>
      <c r="J40" s="26" t="n">
        <v>0.09</v>
      </c>
      <c r="K40" s="26" t="n">
        <f aca="false">I40-J40</f>
        <v>3778.65</v>
      </c>
      <c r="L40" s="27" t="str">
        <f aca="false">IF(I40&gt;J40,"&lt;Cut&gt;","&lt;Fill&gt;")</f>
        <v>&lt;Cut&gt;</v>
      </c>
      <c r="M40" s="1"/>
      <c r="N40" s="1"/>
      <c r="O40" s="1"/>
      <c r="P40" s="1"/>
      <c r="Q40" s="1"/>
      <c r="R40" s="1"/>
      <c r="S40" s="1"/>
      <c r="T40" s="1"/>
    </row>
    <row r="41" s="28" customFormat="true" ht="33.75" hidden="false" customHeight="true" outlineLevel="0" collapsed="false">
      <c r="A41" s="44" t="s">
        <v>416</v>
      </c>
      <c r="B41" s="45" t="s">
        <v>114</v>
      </c>
      <c r="C41" s="46" t="n">
        <v>41813</v>
      </c>
      <c r="D41" s="47" t="s">
        <v>384</v>
      </c>
      <c r="E41" s="48" t="s">
        <v>417</v>
      </c>
      <c r="F41" s="26" t="n">
        <v>12267.81</v>
      </c>
      <c r="G41" s="25" t="n">
        <v>1</v>
      </c>
      <c r="H41" s="25" t="n">
        <v>1</v>
      </c>
      <c r="I41" s="26" t="n">
        <v>6463.49</v>
      </c>
      <c r="J41" s="26" t="n">
        <v>19.25</v>
      </c>
      <c r="K41" s="26" t="n">
        <f aca="false">I41-J41</f>
        <v>6444.24</v>
      </c>
      <c r="L41" s="27" t="str">
        <f aca="false">IF(I41&gt;J41,"&lt;Cut&gt;","&lt;Fill&gt;")</f>
        <v>&lt;Cut&gt;</v>
      </c>
      <c r="M41" s="1"/>
      <c r="N41" s="1"/>
      <c r="O41" s="1"/>
      <c r="P41" s="1"/>
      <c r="Q41" s="1"/>
      <c r="R41" s="1"/>
      <c r="S41" s="1"/>
      <c r="T41" s="1"/>
    </row>
    <row r="42" s="28" customFormat="true" ht="33.75" hidden="false" customHeight="true" outlineLevel="0" collapsed="false">
      <c r="A42" s="44" t="s">
        <v>418</v>
      </c>
      <c r="B42" s="45" t="s">
        <v>114</v>
      </c>
      <c r="C42" s="46" t="n">
        <v>41809</v>
      </c>
      <c r="D42" s="47" t="s">
        <v>384</v>
      </c>
      <c r="E42" s="48" t="s">
        <v>419</v>
      </c>
      <c r="F42" s="26" t="n">
        <v>6176.84</v>
      </c>
      <c r="G42" s="25" t="n">
        <v>1</v>
      </c>
      <c r="H42" s="25" t="n">
        <v>1</v>
      </c>
      <c r="I42" s="26" t="n">
        <v>2163.83</v>
      </c>
      <c r="J42" s="26" t="n">
        <v>170.95</v>
      </c>
      <c r="K42" s="26" t="n">
        <f aca="false">I42-J42</f>
        <v>1992.88</v>
      </c>
      <c r="L42" s="27" t="str">
        <f aca="false">IF(I42&gt;J42,"&lt;Cut&gt;","&lt;Fill&gt;")</f>
        <v>&lt;Cut&gt;</v>
      </c>
      <c r="M42" s="1"/>
      <c r="N42" s="1"/>
      <c r="O42" s="1"/>
      <c r="P42" s="1"/>
      <c r="Q42" s="1"/>
      <c r="R42" s="1"/>
      <c r="S42" s="1"/>
      <c r="T42" s="1"/>
    </row>
    <row r="43" s="28" customFormat="true" ht="33.75" hidden="false" customHeight="true" outlineLevel="0" collapsed="false">
      <c r="A43" s="44" t="s">
        <v>420</v>
      </c>
      <c r="B43" s="45" t="s">
        <v>114</v>
      </c>
      <c r="C43" s="46" t="n">
        <v>41807</v>
      </c>
      <c r="D43" s="47" t="s">
        <v>384</v>
      </c>
      <c r="E43" s="48" t="s">
        <v>421</v>
      </c>
      <c r="F43" s="26" t="n">
        <v>30922.63</v>
      </c>
      <c r="G43" s="25" t="n">
        <v>1</v>
      </c>
      <c r="H43" s="25" t="n">
        <v>1</v>
      </c>
      <c r="I43" s="26" t="n">
        <v>22045.47</v>
      </c>
      <c r="J43" s="26" t="n">
        <v>0.68</v>
      </c>
      <c r="K43" s="26" t="n">
        <f aca="false">I43-J43</f>
        <v>22044.79</v>
      </c>
      <c r="L43" s="27" t="str">
        <f aca="false">IF(I43&gt;J43,"&lt;Cut&gt;","&lt;Fill&gt;")</f>
        <v>&lt;Cut&gt;</v>
      </c>
      <c r="M43" s="1"/>
      <c r="N43" s="1"/>
      <c r="O43" s="1"/>
      <c r="P43" s="1"/>
      <c r="Q43" s="1"/>
      <c r="R43" s="1"/>
      <c r="S43" s="1"/>
      <c r="T43" s="1"/>
    </row>
    <row r="44" s="28" customFormat="true" ht="33.75" hidden="false" customHeight="true" outlineLevel="0" collapsed="false">
      <c r="A44" s="44" t="s">
        <v>422</v>
      </c>
      <c r="B44" s="45" t="s">
        <v>367</v>
      </c>
      <c r="C44" s="46" t="n">
        <v>41801</v>
      </c>
      <c r="D44" s="47" t="s">
        <v>384</v>
      </c>
      <c r="E44" s="48" t="s">
        <v>423</v>
      </c>
      <c r="F44" s="26" t="n">
        <v>4380.69</v>
      </c>
      <c r="G44" s="25" t="n">
        <v>1</v>
      </c>
      <c r="H44" s="25" t="n">
        <v>1</v>
      </c>
      <c r="I44" s="26" t="n">
        <v>3942.59</v>
      </c>
      <c r="J44" s="26" t="n">
        <v>0</v>
      </c>
      <c r="K44" s="26" t="n">
        <f aca="false">I44-J44</f>
        <v>3942.59</v>
      </c>
      <c r="L44" s="27" t="str">
        <f aca="false">IF(I44&gt;J44,"&lt;Cut&gt;","&lt;Fill&gt;")</f>
        <v>&lt;Cut&gt;</v>
      </c>
      <c r="M44" s="1"/>
      <c r="N44" s="1"/>
      <c r="O44" s="1"/>
      <c r="P44" s="1"/>
      <c r="Q44" s="1"/>
      <c r="R44" s="1"/>
      <c r="S44" s="1"/>
      <c r="T44" s="1"/>
    </row>
    <row r="45" s="28" customFormat="true" ht="33.75" hidden="false" customHeight="true" outlineLevel="0" collapsed="false">
      <c r="A45" s="44" t="s">
        <v>424</v>
      </c>
      <c r="B45" s="45" t="s">
        <v>425</v>
      </c>
      <c r="C45" s="46" t="n">
        <v>41799</v>
      </c>
      <c r="D45" s="47" t="s">
        <v>384</v>
      </c>
      <c r="E45" s="48" t="s">
        <v>426</v>
      </c>
      <c r="F45" s="26" t="n">
        <v>20953.22</v>
      </c>
      <c r="G45" s="25" t="n">
        <v>1</v>
      </c>
      <c r="H45" s="25" t="n">
        <v>1</v>
      </c>
      <c r="I45" s="26" t="n">
        <v>10183.8</v>
      </c>
      <c r="J45" s="26" t="n">
        <v>16.84</v>
      </c>
      <c r="K45" s="26" t="n">
        <f aca="false">I45-J45</f>
        <v>10166.96</v>
      </c>
      <c r="L45" s="27" t="str">
        <f aca="false">IF(I45&gt;J45,"&lt;Cut&gt;","&lt;Fill&gt;")</f>
        <v>&lt;Cut&gt;</v>
      </c>
      <c r="M45" s="1"/>
      <c r="N45" s="1"/>
      <c r="O45" s="1"/>
      <c r="P45" s="1"/>
      <c r="Q45" s="1"/>
      <c r="R45" s="1"/>
      <c r="S45" s="1"/>
      <c r="T45" s="1"/>
    </row>
    <row r="46" s="28" customFormat="true" ht="33.75" hidden="false" customHeight="true" outlineLevel="0" collapsed="false">
      <c r="A46" s="44" t="s">
        <v>427</v>
      </c>
      <c r="B46" s="45" t="s">
        <v>367</v>
      </c>
      <c r="C46" s="46" t="n">
        <v>41795</v>
      </c>
      <c r="D46" s="47" t="s">
        <v>384</v>
      </c>
      <c r="E46" s="48" t="s">
        <v>428</v>
      </c>
      <c r="F46" s="26" t="n">
        <v>17097.58</v>
      </c>
      <c r="G46" s="25" t="n">
        <v>1</v>
      </c>
      <c r="H46" s="25" t="n">
        <v>1</v>
      </c>
      <c r="I46" s="26" t="n">
        <v>14690.74</v>
      </c>
      <c r="J46" s="26" t="n">
        <v>5.44</v>
      </c>
      <c r="K46" s="26" t="n">
        <f aca="false">I46-J46</f>
        <v>14685.3</v>
      </c>
      <c r="L46" s="27" t="str">
        <f aca="false">IF(I46&gt;J46,"&lt;Cut&gt;","&lt;Fill&gt;")</f>
        <v>&lt;Cut&gt;</v>
      </c>
      <c r="M46" s="1"/>
      <c r="N46" s="1"/>
      <c r="O46" s="1"/>
      <c r="P46" s="1"/>
      <c r="Q46" s="1"/>
      <c r="R46" s="1"/>
      <c r="S46" s="1"/>
      <c r="T46" s="1"/>
    </row>
    <row r="47" s="28" customFormat="true" ht="33.75" hidden="false" customHeight="true" outlineLevel="0" collapsed="false">
      <c r="A47" s="44" t="s">
        <v>429</v>
      </c>
      <c r="B47" s="45" t="s">
        <v>367</v>
      </c>
      <c r="C47" s="46" t="n">
        <v>41793</v>
      </c>
      <c r="D47" s="47" t="s">
        <v>384</v>
      </c>
      <c r="E47" s="48" t="s">
        <v>430</v>
      </c>
      <c r="F47" s="26" t="n">
        <v>18515.82</v>
      </c>
      <c r="G47" s="25" t="n">
        <v>1</v>
      </c>
      <c r="H47" s="25" t="n">
        <v>1</v>
      </c>
      <c r="I47" s="26" t="n">
        <v>17973.28</v>
      </c>
      <c r="J47" s="26" t="n">
        <v>2.85</v>
      </c>
      <c r="K47" s="26" t="n">
        <f aca="false">I47-J47</f>
        <v>17970.43</v>
      </c>
      <c r="L47" s="27" t="str">
        <f aca="false">IF(I47&gt;J47,"&lt;Cut&gt;","&lt;Fill&gt;")</f>
        <v>&lt;Cut&gt;</v>
      </c>
      <c r="M47" s="1"/>
      <c r="N47" s="1"/>
      <c r="O47" s="1"/>
      <c r="P47" s="1"/>
      <c r="Q47" s="1"/>
      <c r="R47" s="1"/>
      <c r="S47" s="1"/>
      <c r="T47" s="1"/>
    </row>
    <row r="48" s="28" customFormat="true" ht="33.75" hidden="false" customHeight="true" outlineLevel="0" collapsed="false">
      <c r="A48" s="44" t="s">
        <v>431</v>
      </c>
      <c r="B48" s="45" t="s">
        <v>367</v>
      </c>
      <c r="C48" s="46" t="n">
        <v>41793</v>
      </c>
      <c r="D48" s="47" t="s">
        <v>384</v>
      </c>
      <c r="E48" s="48" t="s">
        <v>432</v>
      </c>
      <c r="F48" s="26" t="n">
        <v>14468.22</v>
      </c>
      <c r="G48" s="25" t="n">
        <v>1</v>
      </c>
      <c r="H48" s="25" t="n">
        <v>1</v>
      </c>
      <c r="I48" s="26" t="n">
        <v>10047.29</v>
      </c>
      <c r="J48" s="26" t="n">
        <v>2.57</v>
      </c>
      <c r="K48" s="26" t="n">
        <f aca="false">I48-J48</f>
        <v>10044.72</v>
      </c>
      <c r="L48" s="27" t="str">
        <f aca="false">IF(I48&gt;J48,"&lt;Cut&gt;","&lt;Fill&gt;")</f>
        <v>&lt;Cut&gt;</v>
      </c>
      <c r="M48" s="1"/>
      <c r="N48" s="1"/>
      <c r="O48" s="1"/>
      <c r="P48" s="1"/>
      <c r="Q48" s="1"/>
      <c r="R48" s="1"/>
      <c r="S48" s="1"/>
      <c r="T48" s="1"/>
    </row>
    <row r="49" s="28" customFormat="true" ht="33.75" hidden="false" customHeight="true" outlineLevel="0" collapsed="false">
      <c r="A49" s="44" t="s">
        <v>433</v>
      </c>
      <c r="B49" s="45" t="s">
        <v>114</v>
      </c>
      <c r="C49" s="46" t="n">
        <v>41792</v>
      </c>
      <c r="D49" s="47" t="s">
        <v>384</v>
      </c>
      <c r="E49" s="48" t="s">
        <v>434</v>
      </c>
      <c r="F49" s="26" t="n">
        <v>10144.81</v>
      </c>
      <c r="G49" s="25" t="n">
        <v>1</v>
      </c>
      <c r="H49" s="25" t="n">
        <v>1</v>
      </c>
      <c r="I49" s="26" t="n">
        <v>13757.4</v>
      </c>
      <c r="J49" s="26" t="n">
        <v>3.46</v>
      </c>
      <c r="K49" s="26" t="n">
        <f aca="false">I49-J49</f>
        <v>13753.94</v>
      </c>
      <c r="L49" s="27" t="str">
        <f aca="false">IF(I49&gt;J49,"&lt;Cut&gt;","&lt;Fill&gt;")</f>
        <v>&lt;Cut&gt;</v>
      </c>
      <c r="M49" s="1"/>
      <c r="N49" s="1"/>
      <c r="O49" s="1"/>
      <c r="P49" s="1"/>
      <c r="Q49" s="1"/>
      <c r="R49" s="1"/>
      <c r="S49" s="1"/>
      <c r="T49" s="1"/>
    </row>
    <row r="50" s="28" customFormat="true" ht="14.25" hidden="false" customHeight="true" outlineLevel="0" collapsed="false">
      <c r="A50" s="30"/>
      <c r="B50" s="42"/>
      <c r="C50" s="43"/>
      <c r="D50" s="31"/>
      <c r="E50" s="31"/>
      <c r="F50" s="32"/>
      <c r="G50" s="33"/>
      <c r="H50" s="33"/>
      <c r="I50" s="32"/>
      <c r="J50" s="32"/>
      <c r="K50" s="32"/>
      <c r="L50" s="34"/>
      <c r="M50" s="1"/>
      <c r="N50" s="1"/>
      <c r="O50" s="1"/>
      <c r="P50" s="1"/>
      <c r="Q50" s="1"/>
      <c r="R50" s="1"/>
      <c r="S50" s="1"/>
      <c r="T50" s="1"/>
    </row>
    <row r="51" customFormat="false" ht="33.75" hidden="false" customHeight="true" outlineLevel="0" collapsed="false">
      <c r="A51" s="35" t="s">
        <v>61</v>
      </c>
      <c r="B51" s="35"/>
      <c r="C51" s="35"/>
      <c r="D51" s="35"/>
      <c r="E51" s="35"/>
      <c r="F51" s="35"/>
      <c r="G51" s="35"/>
      <c r="H51" s="35"/>
      <c r="I51" s="36" t="n">
        <f aca="false">SUM(I11:I50)</f>
        <v>500332.23</v>
      </c>
      <c r="J51" s="36" t="n">
        <f aca="false">SUM(J11:J50)</f>
        <v>1299559.58</v>
      </c>
      <c r="K51" s="37" t="n">
        <f aca="false">SUM(K11:K50)</f>
        <v>-799227.35</v>
      </c>
      <c r="L51" s="38" t="str">
        <f aca="false">IF(I51&gt;J51,"&lt;Cut&gt;","&lt;Fill&gt;")</f>
        <v>&lt;Fill&gt;</v>
      </c>
    </row>
    <row r="52" customFormat="false" ht="15.75" hidden="false" customHeight="false" outlineLevel="0" collapsed="false">
      <c r="A52" s="39"/>
    </row>
    <row r="53" customFormat="false" ht="15" hidden="false" customHeight="false" outlineLevel="0" collapsed="false">
      <c r="A53" s="39"/>
    </row>
    <row r="54" customFormat="false" ht="15" hidden="false" customHeight="false" outlineLevel="0" collapsed="false">
      <c r="A54" s="39"/>
    </row>
    <row r="55" customFormat="false" ht="15" hidden="false" customHeight="false" outlineLevel="0" collapsed="false">
      <c r="A55" s="39"/>
    </row>
    <row r="56" customFormat="false" ht="15" hidden="false" customHeight="false" outlineLevel="0" collapsed="false">
      <c r="A56" s="39"/>
    </row>
    <row r="57" customFormat="false" ht="15" hidden="false" customHeight="false" outlineLevel="0" collapsed="false">
      <c r="A57" s="39"/>
    </row>
    <row r="58" customFormat="false" ht="15" hidden="false" customHeight="false" outlineLevel="0" collapsed="false">
      <c r="A58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51:H51"/>
  </mergeCells>
  <printOptions headings="false" gridLines="false" gridLinesSet="true" horizontalCentered="false" verticalCentered="false"/>
  <pageMargins left="0.25" right="0.25" top="0.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F&amp;"Times New Roman,Bold Italic"ILL 5&amp;"Times New Roman,Italic", Sheet &amp;P of 4,
4/15/201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4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3.7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12" customFormat="true" ht="33.75" hidden="false" customHeight="true" outlineLevel="0" collapsed="false">
      <c r="A12" s="44" t="s">
        <v>436</v>
      </c>
      <c r="B12" s="45" t="s">
        <v>367</v>
      </c>
      <c r="C12" s="46" t="n">
        <v>42052</v>
      </c>
      <c r="D12" s="47" t="s">
        <v>437</v>
      </c>
      <c r="E12" s="48" t="s">
        <v>438</v>
      </c>
      <c r="F12" s="26" t="n">
        <v>100409.45</v>
      </c>
      <c r="G12" s="25" t="n">
        <v>1</v>
      </c>
      <c r="H12" s="25" t="n">
        <v>1</v>
      </c>
      <c r="I12" s="26" t="n">
        <v>297.31</v>
      </c>
      <c r="J12" s="26" t="n">
        <v>10765.89</v>
      </c>
      <c r="K12" s="26" t="n">
        <f aca="false">I12-J12</f>
        <v>-10468.58</v>
      </c>
      <c r="L12" s="27" t="str">
        <f aca="false">IF(I12&gt;J12,"&lt;Cut&gt;","&lt;Fill&gt;")</f>
        <v>&lt;Fill&gt;</v>
      </c>
      <c r="M12" s="1"/>
      <c r="N12" s="1"/>
      <c r="O12" s="1"/>
      <c r="P12" s="1"/>
      <c r="Q12" s="1"/>
      <c r="R12" s="1"/>
      <c r="S12" s="1"/>
      <c r="T12" s="1"/>
    </row>
    <row r="13" s="12" customFormat="true" ht="33.75" hidden="false" customHeight="true" outlineLevel="0" collapsed="false">
      <c r="A13" s="44" t="s">
        <v>436</v>
      </c>
      <c r="B13" s="45" t="s">
        <v>367</v>
      </c>
      <c r="C13" s="46" t="n">
        <v>42045</v>
      </c>
      <c r="D13" s="47" t="s">
        <v>437</v>
      </c>
      <c r="E13" s="48" t="s">
        <v>439</v>
      </c>
      <c r="F13" s="26" t="n">
        <v>59034.97</v>
      </c>
      <c r="G13" s="25" t="n">
        <v>1</v>
      </c>
      <c r="H13" s="25" t="n">
        <v>1</v>
      </c>
      <c r="I13" s="26" t="n">
        <v>898.25</v>
      </c>
      <c r="J13" s="26" t="n">
        <v>9237.17</v>
      </c>
      <c r="K13" s="26" t="n">
        <f aca="false">I13-J13</f>
        <v>-8338.92</v>
      </c>
      <c r="L13" s="27" t="str">
        <f aca="false">IF(I13&gt;J13,"&lt;Cut&gt;","&lt;Fill&gt;")</f>
        <v>&lt;Fill&gt;</v>
      </c>
      <c r="M13" s="1"/>
      <c r="N13" s="1"/>
      <c r="O13" s="1"/>
      <c r="P13" s="1"/>
      <c r="Q13" s="1"/>
      <c r="R13" s="1"/>
      <c r="S13" s="1"/>
      <c r="T13" s="1"/>
    </row>
    <row r="14" s="28" customFormat="true" ht="33.75" hidden="false" customHeight="true" outlineLevel="0" collapsed="false">
      <c r="A14" s="44" t="s">
        <v>440</v>
      </c>
      <c r="B14" s="45" t="s">
        <v>114</v>
      </c>
      <c r="C14" s="46" t="n">
        <v>41926</v>
      </c>
      <c r="D14" s="47" t="s">
        <v>437</v>
      </c>
      <c r="E14" s="48" t="s">
        <v>441</v>
      </c>
      <c r="F14" s="26" t="n">
        <v>146443.71</v>
      </c>
      <c r="G14" s="25" t="n">
        <v>1</v>
      </c>
      <c r="H14" s="25" t="n">
        <v>1</v>
      </c>
      <c r="I14" s="26" t="n">
        <v>2648.66</v>
      </c>
      <c r="J14" s="26" t="n">
        <v>32761.43</v>
      </c>
      <c r="K14" s="26" t="n">
        <f aca="false">I14-J14</f>
        <v>-30112.77</v>
      </c>
      <c r="L14" s="27" t="str">
        <f aca="false">IF(I14&gt;J14,"&lt;Cut&gt;","&lt;Fill&gt;")</f>
        <v>&lt;Fill&gt;</v>
      </c>
      <c r="M14" s="1"/>
      <c r="N14" s="1"/>
      <c r="O14" s="1"/>
      <c r="P14" s="1"/>
      <c r="Q14" s="1"/>
      <c r="R14" s="1"/>
      <c r="S14" s="1"/>
      <c r="T14" s="1"/>
    </row>
    <row r="15" s="28" customFormat="true" ht="33.75" hidden="false" customHeight="true" outlineLevel="0" collapsed="false">
      <c r="A15" s="44" t="s">
        <v>442</v>
      </c>
      <c r="B15" s="45" t="s">
        <v>114</v>
      </c>
      <c r="C15" s="46" t="n">
        <v>41901</v>
      </c>
      <c r="D15" s="47" t="s">
        <v>437</v>
      </c>
      <c r="E15" s="48" t="s">
        <v>443</v>
      </c>
      <c r="F15" s="26" t="n">
        <v>35307.59</v>
      </c>
      <c r="G15" s="25" t="n">
        <v>1</v>
      </c>
      <c r="H15" s="25" t="n">
        <v>1</v>
      </c>
      <c r="I15" s="26" t="n">
        <v>7850.29</v>
      </c>
      <c r="J15" s="26" t="n">
        <v>147.1</v>
      </c>
      <c r="K15" s="26" t="n">
        <f aca="false">I15-J15</f>
        <v>7703.19</v>
      </c>
      <c r="L15" s="27" t="str">
        <f aca="false">IF(I15&gt;J15,"&lt;Cut&gt;","&lt;Fill&gt;")</f>
        <v>&lt;Cut&gt;</v>
      </c>
      <c r="M15" s="1"/>
      <c r="N15" s="1"/>
      <c r="O15" s="1"/>
      <c r="P15" s="1"/>
      <c r="Q15" s="1"/>
      <c r="R15" s="1"/>
      <c r="S15" s="1"/>
      <c r="T15" s="1"/>
    </row>
    <row r="16" s="28" customFormat="true" ht="33.75" hidden="false" customHeight="true" outlineLevel="0" collapsed="false">
      <c r="A16" s="44" t="s">
        <v>444</v>
      </c>
      <c r="B16" s="45" t="s">
        <v>114</v>
      </c>
      <c r="C16" s="46" t="n">
        <v>41803</v>
      </c>
      <c r="D16" s="47" t="s">
        <v>437</v>
      </c>
      <c r="E16" s="48" t="s">
        <v>445</v>
      </c>
      <c r="F16" s="26" t="n">
        <v>68127.39</v>
      </c>
      <c r="G16" s="25" t="n">
        <v>1</v>
      </c>
      <c r="H16" s="25" t="n">
        <v>1</v>
      </c>
      <c r="I16" s="26" t="n">
        <v>19233.98</v>
      </c>
      <c r="J16" s="26" t="n">
        <v>0.08</v>
      </c>
      <c r="K16" s="26" t="n">
        <f aca="false">I16-J16</f>
        <v>19233.9</v>
      </c>
      <c r="L16" s="27" t="str">
        <f aca="false">IF(I16&gt;J16,"&lt;Cut&gt;","&lt;Fill&gt;")</f>
        <v>&lt;Cut&gt;</v>
      </c>
      <c r="M16" s="1"/>
      <c r="N16" s="1"/>
      <c r="O16" s="1"/>
      <c r="P16" s="1"/>
      <c r="Q16" s="1"/>
      <c r="R16" s="1"/>
      <c r="S16" s="1"/>
      <c r="T16" s="1"/>
    </row>
    <row r="17" s="28" customFormat="true" ht="33.75" hidden="false" customHeight="true" outlineLevel="0" collapsed="false">
      <c r="A17" s="30"/>
      <c r="B17" s="42"/>
      <c r="C17" s="43"/>
      <c r="D17" s="31"/>
      <c r="E17" s="31"/>
      <c r="F17" s="32"/>
      <c r="G17" s="33"/>
      <c r="H17" s="33"/>
      <c r="I17" s="32"/>
      <c r="J17" s="32"/>
      <c r="K17" s="32"/>
      <c r="L17" s="34"/>
      <c r="M17" s="1"/>
      <c r="N17" s="1"/>
      <c r="O17" s="1"/>
      <c r="P17" s="1"/>
      <c r="Q17" s="1"/>
      <c r="R17" s="1"/>
      <c r="S17" s="1"/>
      <c r="T17" s="1"/>
    </row>
    <row r="18" customFormat="false" ht="33.75" hidden="false" customHeight="true" outlineLevel="0" collapsed="false">
      <c r="A18" s="35" t="s">
        <v>61</v>
      </c>
      <c r="B18" s="35"/>
      <c r="C18" s="35"/>
      <c r="D18" s="35"/>
      <c r="E18" s="35"/>
      <c r="F18" s="35"/>
      <c r="G18" s="35"/>
      <c r="H18" s="35"/>
      <c r="I18" s="36" t="n">
        <f aca="false">SUM(I11:I17)</f>
        <v>30928.49</v>
      </c>
      <c r="J18" s="36" t="n">
        <f aca="false">SUM(J11:J17)</f>
        <v>52911.67</v>
      </c>
      <c r="K18" s="37" t="n">
        <f aca="false">SUM(K11:K17)</f>
        <v>-21983.18</v>
      </c>
      <c r="L18" s="38" t="str">
        <f aca="false">IF(I18&gt;J18,"&lt;Cut&gt;","&lt;Fill&gt;")</f>
        <v>&lt;Fill&gt;</v>
      </c>
    </row>
    <row r="19" customFormat="false" ht="15.7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  <row r="22" customFormat="false" ht="15" hidden="false" customHeight="false" outlineLevel="0" collapsed="false">
      <c r="A22" s="39"/>
    </row>
    <row r="23" customFormat="false" ht="15" hidden="false" customHeight="false" outlineLevel="0" collapsed="false">
      <c r="A23" s="39"/>
    </row>
    <row r="24" customFormat="false" ht="15" hidden="false" customHeight="false" outlineLevel="0" collapsed="false">
      <c r="A24" s="39"/>
    </row>
    <row r="25" customFormat="false" ht="15" hidden="false" customHeight="false" outlineLevel="0" collapsed="false">
      <c r="A25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8:H18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F&amp;"Times New Roman,Bold Italic"ILL 7&amp;"Times New Roman,Italic", 02/18/2015&amp;"-,Regular"&amp;11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14.14"/>
    <col collapsed="false" customWidth="true" hidden="false" outlineLevel="0" max="5" min="4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/>
    <row r="7" customFormat="false" ht="19.5" hidden="false" customHeight="true" outlineLevel="0" collapsed="false">
      <c r="A7" s="41" t="s">
        <v>44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9.5" hidden="false" customHeight="tru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6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30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8" customFormat="true" ht="33.75" hidden="false" customHeight="true" outlineLevel="0" collapsed="false">
      <c r="A12" s="44" t="s">
        <v>447</v>
      </c>
      <c r="B12" s="45" t="s">
        <v>68</v>
      </c>
      <c r="C12" s="46" t="n">
        <v>42032</v>
      </c>
      <c r="D12" s="47" t="s">
        <v>448</v>
      </c>
      <c r="E12" s="48" t="s">
        <v>74</v>
      </c>
      <c r="F12" s="26" t="n">
        <v>81288.05</v>
      </c>
      <c r="G12" s="25" t="n">
        <v>1</v>
      </c>
      <c r="H12" s="25" t="n">
        <v>1</v>
      </c>
      <c r="I12" s="26" t="n">
        <v>1017.42</v>
      </c>
      <c r="J12" s="26" t="n">
        <v>28790.36</v>
      </c>
      <c r="K12" s="26" t="n">
        <f aca="false">I12-J12</f>
        <v>-27772.94</v>
      </c>
      <c r="L12" s="27" t="str">
        <f aca="false">IF(I12&gt;J12,"&lt;Cut&gt;","&lt;Fill&gt;")</f>
        <v>&lt;Fill&gt;</v>
      </c>
      <c r="M12" s="1"/>
      <c r="N12" s="1"/>
      <c r="O12" s="1"/>
      <c r="P12" s="1"/>
      <c r="Q12" s="1"/>
      <c r="R12" s="1"/>
      <c r="S12" s="1"/>
      <c r="T12" s="1"/>
    </row>
    <row r="13" s="28" customFormat="true" ht="33" hidden="false" customHeight="true" outlineLevel="0" collapsed="false">
      <c r="A13" s="44" t="s">
        <v>449</v>
      </c>
      <c r="B13" s="45" t="s">
        <v>114</v>
      </c>
      <c r="C13" s="46" t="n">
        <v>42003</v>
      </c>
      <c r="D13" s="47" t="s">
        <v>450</v>
      </c>
      <c r="E13" s="48" t="s">
        <v>451</v>
      </c>
      <c r="F13" s="26" t="n">
        <v>72415.95</v>
      </c>
      <c r="G13" s="25" t="n">
        <v>1</v>
      </c>
      <c r="H13" s="25" t="n">
        <v>1</v>
      </c>
      <c r="I13" s="26" t="n">
        <v>24775.04</v>
      </c>
      <c r="J13" s="26" t="n">
        <v>171.06</v>
      </c>
      <c r="K13" s="26" t="n">
        <f aca="false">I13-J13</f>
        <v>24603.98</v>
      </c>
      <c r="L13" s="27" t="str">
        <f aca="false">IF(I13&gt;J13,"&lt;Cut&gt;","&lt;Fill&gt;")</f>
        <v>&lt;Cut&gt;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8" customFormat="true" ht="33" hidden="false" customHeight="true" outlineLevel="0" collapsed="false">
      <c r="A14" s="44" t="s">
        <v>452</v>
      </c>
      <c r="B14" s="45" t="s">
        <v>114</v>
      </c>
      <c r="C14" s="46" t="n">
        <v>42003</v>
      </c>
      <c r="D14" s="47" t="s">
        <v>453</v>
      </c>
      <c r="E14" s="48" t="s">
        <v>454</v>
      </c>
      <c r="F14" s="26" t="n">
        <v>3030.8</v>
      </c>
      <c r="G14" s="25" t="n">
        <v>1</v>
      </c>
      <c r="H14" s="25" t="n">
        <v>1</v>
      </c>
      <c r="I14" s="26" t="n">
        <v>636.51</v>
      </c>
      <c r="J14" s="26" t="n">
        <v>2.66</v>
      </c>
      <c r="K14" s="26" t="n">
        <f aca="false">I14-J14</f>
        <v>633.85</v>
      </c>
      <c r="L14" s="27" t="str">
        <f aca="false">IF(I14&gt;J14,"&lt;Cut&gt;","&lt;Fill&gt;")</f>
        <v>&lt;Cut&gt;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8" customFormat="true" ht="43.5" hidden="false" customHeight="true" outlineLevel="0" collapsed="false">
      <c r="A15" s="158" t="s">
        <v>455</v>
      </c>
      <c r="B15" s="45" t="s">
        <v>68</v>
      </c>
      <c r="C15" s="46" t="n">
        <v>41984</v>
      </c>
      <c r="D15" s="47" t="s">
        <v>456</v>
      </c>
      <c r="E15" s="48" t="s">
        <v>457</v>
      </c>
      <c r="F15" s="26" t="n">
        <v>26129.77</v>
      </c>
      <c r="G15" s="25" t="n">
        <v>1</v>
      </c>
      <c r="H15" s="25" t="n">
        <v>1</v>
      </c>
      <c r="I15" s="26" t="n">
        <v>2790.88</v>
      </c>
      <c r="J15" s="26" t="n">
        <v>137.08</v>
      </c>
      <c r="K15" s="26" t="n">
        <f aca="false">I15-J15</f>
        <v>2653.8</v>
      </c>
      <c r="L15" s="27" t="str">
        <f aca="false">IF(I15&gt;J15,"&lt;Cut&gt;","&lt;Fill&gt;")</f>
        <v>&lt;Cut&gt;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8" customFormat="true" ht="33.75" hidden="false" customHeight="true" outlineLevel="0" collapsed="false">
      <c r="A16" s="44" t="s">
        <v>458</v>
      </c>
      <c r="B16" s="45" t="s">
        <v>68</v>
      </c>
      <c r="C16" s="46" t="n">
        <v>41984</v>
      </c>
      <c r="D16" s="137" t="s">
        <v>459</v>
      </c>
      <c r="E16" s="48" t="s">
        <v>457</v>
      </c>
      <c r="F16" s="26" t="n">
        <f aca="false">91594.06-F15</f>
        <v>65464.29</v>
      </c>
      <c r="G16" s="25" t="n">
        <v>1</v>
      </c>
      <c r="H16" s="25" t="n">
        <v>1</v>
      </c>
      <c r="I16" s="26" t="n">
        <f aca="false">15702.68-I15</f>
        <v>12911.8</v>
      </c>
      <c r="J16" s="26" t="n">
        <f aca="false">241.95-J15</f>
        <v>104.87</v>
      </c>
      <c r="K16" s="26" t="n">
        <f aca="false">I16-J16</f>
        <v>12806.93</v>
      </c>
      <c r="L16" s="27" t="str">
        <f aca="false">IF(I16&gt;J16,"&lt;Cut&gt;","&lt;Fill&gt;")</f>
        <v>&lt;Cut&gt;</v>
      </c>
      <c r="M16" s="1"/>
      <c r="N16" s="40" t="n">
        <f aca="false">K15+K16</f>
        <v>15460.7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8" customFormat="true" ht="33.75" hidden="false" customHeight="true" outlineLevel="0" collapsed="false">
      <c r="A17" s="44" t="s">
        <v>460</v>
      </c>
      <c r="B17" s="45" t="s">
        <v>68</v>
      </c>
      <c r="C17" s="46" t="n">
        <v>41969</v>
      </c>
      <c r="D17" s="137" t="s">
        <v>459</v>
      </c>
      <c r="E17" s="48" t="s">
        <v>457</v>
      </c>
      <c r="F17" s="26" t="n">
        <v>88077.96</v>
      </c>
      <c r="G17" s="25" t="n">
        <v>1</v>
      </c>
      <c r="H17" s="25" t="n">
        <v>1</v>
      </c>
      <c r="I17" s="26" t="n">
        <v>17687.91</v>
      </c>
      <c r="J17" s="26" t="n">
        <v>105.91</v>
      </c>
      <c r="K17" s="26" t="n">
        <f aca="false">I17-J17</f>
        <v>17582</v>
      </c>
      <c r="L17" s="27" t="str">
        <f aca="false">IF(I17&gt;J17,"&lt;Cut&gt;","&lt;Fill&gt;")</f>
        <v>&lt;Cut&gt;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8" customFormat="true" ht="33.75" hidden="false" customHeight="true" outlineLevel="0" collapsed="false">
      <c r="A18" s="44" t="s">
        <v>461</v>
      </c>
      <c r="B18" s="45" t="s">
        <v>68</v>
      </c>
      <c r="C18" s="46" t="n">
        <v>41963</v>
      </c>
      <c r="D18" s="137" t="s">
        <v>459</v>
      </c>
      <c r="E18" s="48" t="s">
        <v>462</v>
      </c>
      <c r="F18" s="26" t="n">
        <v>50353.81</v>
      </c>
      <c r="G18" s="25" t="n">
        <v>1</v>
      </c>
      <c r="H18" s="25" t="n">
        <v>1</v>
      </c>
      <c r="I18" s="26" t="n">
        <v>18178.87</v>
      </c>
      <c r="J18" s="26" t="n">
        <v>1349.9</v>
      </c>
      <c r="K18" s="26" t="n">
        <f aca="false">I18-J18</f>
        <v>16828.97</v>
      </c>
      <c r="L18" s="27" t="str">
        <f aca="false">IF(I18&gt;J18,"&lt;Cut&gt;","&lt;Fill&gt;")</f>
        <v>&lt;Cut&gt;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8" customFormat="true" ht="33.75" hidden="false" customHeight="true" outlineLevel="0" collapsed="false">
      <c r="A19" s="44" t="s">
        <v>463</v>
      </c>
      <c r="B19" s="45" t="s">
        <v>68</v>
      </c>
      <c r="C19" s="46" t="n">
        <v>41897</v>
      </c>
      <c r="D19" s="137" t="s">
        <v>459</v>
      </c>
      <c r="E19" s="48" t="s">
        <v>464</v>
      </c>
      <c r="F19" s="26" t="n">
        <v>88480.63</v>
      </c>
      <c r="G19" s="25" t="n">
        <v>1</v>
      </c>
      <c r="H19" s="25" t="n">
        <v>1</v>
      </c>
      <c r="I19" s="26" t="n">
        <v>14176.96</v>
      </c>
      <c r="J19" s="26" t="n">
        <v>514.75</v>
      </c>
      <c r="K19" s="26" t="n">
        <f aca="false">I19-J19</f>
        <v>13662.21</v>
      </c>
      <c r="L19" s="27" t="str">
        <f aca="false">IF(I19&gt;J19,"&lt;Cut&gt;","&lt;Fill&gt;")</f>
        <v>&lt;Cut&gt;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8" customFormat="true" ht="33.75" hidden="false" customHeight="true" outlineLevel="0" collapsed="false">
      <c r="A20" s="44" t="s">
        <v>465</v>
      </c>
      <c r="B20" s="45" t="s">
        <v>68</v>
      </c>
      <c r="C20" s="46" t="n">
        <v>41890</v>
      </c>
      <c r="D20" s="137" t="s">
        <v>459</v>
      </c>
      <c r="E20" s="48" t="s">
        <v>464</v>
      </c>
      <c r="F20" s="26" t="n">
        <v>165256.78</v>
      </c>
      <c r="G20" s="25" t="n">
        <v>1</v>
      </c>
      <c r="H20" s="25" t="n">
        <v>1</v>
      </c>
      <c r="I20" s="26" t="n">
        <v>34509.31</v>
      </c>
      <c r="J20" s="26" t="n">
        <v>889.9</v>
      </c>
      <c r="K20" s="26" t="n">
        <f aca="false">I20-J20</f>
        <v>33619.41</v>
      </c>
      <c r="L20" s="27" t="str">
        <f aca="false">IF(I20&gt;J20,"&lt;Cut&gt;","&lt;Fill&gt;")</f>
        <v>&lt;Cut&gt;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8" customFormat="true" ht="33.75" hidden="false" customHeight="true" outlineLevel="0" collapsed="false">
      <c r="A21" s="44" t="s">
        <v>466</v>
      </c>
      <c r="B21" s="45" t="s">
        <v>68</v>
      </c>
      <c r="C21" s="46" t="n">
        <v>41884</v>
      </c>
      <c r="D21" s="137" t="s">
        <v>459</v>
      </c>
      <c r="E21" s="48" t="s">
        <v>464</v>
      </c>
      <c r="F21" s="26" t="n">
        <v>178978.86</v>
      </c>
      <c r="G21" s="25" t="n">
        <v>1</v>
      </c>
      <c r="H21" s="25" t="n">
        <v>1</v>
      </c>
      <c r="I21" s="26" t="n">
        <v>45469.61</v>
      </c>
      <c r="J21" s="26" t="n">
        <v>915.74</v>
      </c>
      <c r="K21" s="26" t="n">
        <f aca="false">I21-J21</f>
        <v>44553.87</v>
      </c>
      <c r="L21" s="27" t="str">
        <f aca="false">IF(I21&gt;J21,"&lt;Cut&gt;","&lt;Fill&gt;")</f>
        <v>&lt;Cut&gt;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8" customFormat="true" ht="33.75" hidden="false" customHeight="true" outlineLevel="0" collapsed="false">
      <c r="A22" s="44" t="s">
        <v>467</v>
      </c>
      <c r="B22" s="45" t="s">
        <v>68</v>
      </c>
      <c r="C22" s="46" t="n">
        <v>41876</v>
      </c>
      <c r="D22" s="137" t="s">
        <v>459</v>
      </c>
      <c r="E22" s="48" t="s">
        <v>464</v>
      </c>
      <c r="F22" s="26" t="n">
        <v>217955.31</v>
      </c>
      <c r="G22" s="25" t="n">
        <v>1</v>
      </c>
      <c r="H22" s="25" t="n">
        <v>1</v>
      </c>
      <c r="I22" s="26" t="n">
        <v>42596.76</v>
      </c>
      <c r="J22" s="26" t="n">
        <v>1141.33</v>
      </c>
      <c r="K22" s="26" t="n">
        <f aca="false">I22-J22</f>
        <v>41455.43</v>
      </c>
      <c r="L22" s="27" t="str">
        <f aca="false">IF(I22&gt;J22,"&lt;Cut&gt;","&lt;Fill&gt;")</f>
        <v>&lt;Cut&gt;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8" customFormat="true" ht="33.75" hidden="false" customHeight="true" outlineLevel="0" collapsed="false">
      <c r="A23" s="44" t="s">
        <v>468</v>
      </c>
      <c r="B23" s="45" t="s">
        <v>68</v>
      </c>
      <c r="C23" s="46" t="n">
        <v>41869</v>
      </c>
      <c r="D23" s="137" t="s">
        <v>459</v>
      </c>
      <c r="E23" s="48" t="s">
        <v>464</v>
      </c>
      <c r="F23" s="26" t="n">
        <v>6731101.7</v>
      </c>
      <c r="G23" s="25" t="n">
        <v>1</v>
      </c>
      <c r="H23" s="25" t="n">
        <v>1</v>
      </c>
      <c r="I23" s="26" t="n">
        <v>45396.96</v>
      </c>
      <c r="J23" s="26" t="n">
        <v>2438.97</v>
      </c>
      <c r="K23" s="26" t="n">
        <f aca="false">I23-J23</f>
        <v>42957.99</v>
      </c>
      <c r="L23" s="27" t="str">
        <f aca="false">IF(I23&gt;J23,"&lt;Cut&gt;","&lt;Fill&gt;")</f>
        <v>&lt;Cut&gt;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8" customFormat="true" ht="33.75" hidden="false" customHeight="true" outlineLevel="0" collapsed="false">
      <c r="A24" s="44" t="s">
        <v>469</v>
      </c>
      <c r="B24" s="45" t="s">
        <v>68</v>
      </c>
      <c r="C24" s="46" t="n">
        <v>41862</v>
      </c>
      <c r="D24" s="137" t="s">
        <v>459</v>
      </c>
      <c r="E24" s="48" t="s">
        <v>464</v>
      </c>
      <c r="F24" s="26" t="n">
        <v>257829.62</v>
      </c>
      <c r="G24" s="25" t="n">
        <v>1</v>
      </c>
      <c r="H24" s="25" t="n">
        <v>1</v>
      </c>
      <c r="I24" s="26" t="n">
        <v>43080.91</v>
      </c>
      <c r="J24" s="26" t="n">
        <v>2366.72</v>
      </c>
      <c r="K24" s="26" t="n">
        <f aca="false">I24-J24</f>
        <v>40714.19</v>
      </c>
      <c r="L24" s="27" t="str">
        <f aca="false">IF(I24&gt;J24,"&lt;Cut&gt;","&lt;Fill&gt;")</f>
        <v>&lt;Cut&gt;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8" customFormat="true" ht="33.75" hidden="false" customHeight="true" outlineLevel="0" collapsed="false">
      <c r="A25" s="44" t="s">
        <v>470</v>
      </c>
      <c r="B25" s="45" t="s">
        <v>68</v>
      </c>
      <c r="C25" s="46" t="n">
        <v>41855</v>
      </c>
      <c r="D25" s="137" t="s">
        <v>459</v>
      </c>
      <c r="E25" s="48" t="s">
        <v>464</v>
      </c>
      <c r="F25" s="26" t="n">
        <v>225809.78</v>
      </c>
      <c r="G25" s="25" t="n">
        <v>1</v>
      </c>
      <c r="H25" s="25" t="n">
        <v>1</v>
      </c>
      <c r="I25" s="26" t="n">
        <v>51106.95</v>
      </c>
      <c r="J25" s="26" t="n">
        <v>2888.9</v>
      </c>
      <c r="K25" s="26" t="n">
        <f aca="false">I25-J25</f>
        <v>48218.05</v>
      </c>
      <c r="L25" s="27" t="str">
        <f aca="false">IF(I25&gt;J25,"&lt;Cut&gt;","&lt;Fill&gt;")</f>
        <v>&lt;Cut&gt;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8" customFormat="true" ht="33.75" hidden="false" customHeight="true" outlineLevel="0" collapsed="false">
      <c r="A26" s="44" t="s">
        <v>471</v>
      </c>
      <c r="B26" s="45" t="s">
        <v>68</v>
      </c>
      <c r="C26" s="46" t="n">
        <v>41848</v>
      </c>
      <c r="D26" s="137" t="s">
        <v>459</v>
      </c>
      <c r="E26" s="48" t="s">
        <v>464</v>
      </c>
      <c r="F26" s="26" t="n">
        <v>249003.62</v>
      </c>
      <c r="G26" s="25" t="n">
        <v>1</v>
      </c>
      <c r="H26" s="25" t="n">
        <v>1</v>
      </c>
      <c r="I26" s="26" t="n">
        <v>45707.8</v>
      </c>
      <c r="J26" s="26" t="n">
        <v>5745.02</v>
      </c>
      <c r="K26" s="26" t="n">
        <f aca="false">I26-J26</f>
        <v>39962.78</v>
      </c>
      <c r="L26" s="27" t="str">
        <f aca="false">IF(I26&gt;J26,"&lt;Cut&gt;","&lt;Fill&gt;")</f>
        <v>&lt;Cut&gt;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8" customFormat="true" ht="33.75" hidden="false" customHeight="true" outlineLevel="0" collapsed="false">
      <c r="A27" s="44" t="s">
        <v>472</v>
      </c>
      <c r="B27" s="45" t="s">
        <v>68</v>
      </c>
      <c r="C27" s="46" t="n">
        <v>41841</v>
      </c>
      <c r="D27" s="137" t="s">
        <v>459</v>
      </c>
      <c r="E27" s="48" t="s">
        <v>464</v>
      </c>
      <c r="F27" s="26" t="n">
        <v>201682.49</v>
      </c>
      <c r="G27" s="25" t="n">
        <v>1</v>
      </c>
      <c r="H27" s="25" t="n">
        <v>1</v>
      </c>
      <c r="I27" s="26" t="n">
        <v>40957.5</v>
      </c>
      <c r="J27" s="26" t="n">
        <v>933.09</v>
      </c>
      <c r="K27" s="26" t="n">
        <f aca="false">I27-J27</f>
        <v>40024.41</v>
      </c>
      <c r="L27" s="27" t="str">
        <f aca="false">IF(I27&gt;J27,"&lt;Cut&gt;","&lt;Fill&gt;")</f>
        <v>&lt;Cut&gt;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8" customFormat="true" ht="33.75" hidden="false" customHeight="true" outlineLevel="0" collapsed="false">
      <c r="A28" s="44" t="s">
        <v>473</v>
      </c>
      <c r="B28" s="45" t="s">
        <v>68</v>
      </c>
      <c r="C28" s="46" t="n">
        <v>41834</v>
      </c>
      <c r="D28" s="137" t="s">
        <v>459</v>
      </c>
      <c r="E28" s="48" t="s">
        <v>464</v>
      </c>
      <c r="F28" s="26" t="n">
        <v>289868.76</v>
      </c>
      <c r="G28" s="25" t="n">
        <v>1</v>
      </c>
      <c r="H28" s="25" t="n">
        <v>1</v>
      </c>
      <c r="I28" s="26" t="n">
        <v>47361.69</v>
      </c>
      <c r="J28" s="26" t="n">
        <v>2232.36</v>
      </c>
      <c r="K28" s="26" t="n">
        <f aca="false">I28-J28</f>
        <v>45129.33</v>
      </c>
      <c r="L28" s="27" t="str">
        <f aca="false">IF(I28&gt;J28,"&lt;Cut&gt;","&lt;Fill&gt;")</f>
        <v>&lt;Cut&gt;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8" customFormat="true" ht="33.75" hidden="false" customHeight="true" outlineLevel="0" collapsed="false">
      <c r="A29" s="44" t="s">
        <v>474</v>
      </c>
      <c r="B29" s="45" t="s">
        <v>68</v>
      </c>
      <c r="C29" s="46" t="n">
        <v>41827</v>
      </c>
      <c r="D29" s="137" t="s">
        <v>459</v>
      </c>
      <c r="E29" s="48" t="s">
        <v>464</v>
      </c>
      <c r="F29" s="26" t="n">
        <v>147030.4</v>
      </c>
      <c r="G29" s="25" t="n">
        <v>1</v>
      </c>
      <c r="H29" s="25" t="n">
        <v>1</v>
      </c>
      <c r="I29" s="26" t="n">
        <v>29348.12</v>
      </c>
      <c r="J29" s="26" t="n">
        <v>823.3</v>
      </c>
      <c r="K29" s="26" t="n">
        <f aca="false">I29-J29</f>
        <v>28524.82</v>
      </c>
      <c r="L29" s="27" t="str">
        <f aca="false">IF(I29&gt;J29,"&lt;Cut&gt;","&lt;Fill&gt;")</f>
        <v>&lt;Cut&gt;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8" customFormat="true" ht="33.75" hidden="false" customHeight="true" outlineLevel="0" collapsed="false">
      <c r="A30" s="44" t="s">
        <v>475</v>
      </c>
      <c r="B30" s="45" t="s">
        <v>114</v>
      </c>
      <c r="C30" s="46" t="n">
        <v>41820</v>
      </c>
      <c r="D30" s="137" t="s">
        <v>459</v>
      </c>
      <c r="E30" s="48" t="s">
        <v>476</v>
      </c>
      <c r="F30" s="26" t="n">
        <v>135111.88</v>
      </c>
      <c r="G30" s="25" t="n">
        <v>1</v>
      </c>
      <c r="H30" s="25" t="n">
        <v>1</v>
      </c>
      <c r="I30" s="26" t="n">
        <v>32116.62</v>
      </c>
      <c r="J30" s="26" t="n">
        <v>571.61</v>
      </c>
      <c r="K30" s="26" t="n">
        <f aca="false">I30-J30</f>
        <v>31545.01</v>
      </c>
      <c r="L30" s="27" t="str">
        <f aca="false">IF(I30&gt;J30,"&lt;Cut&gt;","&lt;Fill&gt;")</f>
        <v>&lt;Cut&gt;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8" customFormat="true" ht="33.75" hidden="false" customHeight="true" outlineLevel="0" collapsed="false">
      <c r="A31" s="44" t="s">
        <v>477</v>
      </c>
      <c r="B31" s="45" t="s">
        <v>114</v>
      </c>
      <c r="C31" s="46" t="n">
        <v>41813</v>
      </c>
      <c r="D31" s="137" t="s">
        <v>459</v>
      </c>
      <c r="E31" s="48" t="s">
        <v>478</v>
      </c>
      <c r="F31" s="26" t="n">
        <v>105859.41</v>
      </c>
      <c r="G31" s="25" t="n">
        <v>1</v>
      </c>
      <c r="H31" s="25" t="n">
        <v>1</v>
      </c>
      <c r="I31" s="26" t="n">
        <v>20893.89</v>
      </c>
      <c r="J31" s="26" t="n">
        <v>374.14</v>
      </c>
      <c r="K31" s="26" t="n">
        <f aca="false">I31-J31</f>
        <v>20519.75</v>
      </c>
      <c r="L31" s="27" t="str">
        <f aca="false">IF(I31&gt;J31,"&lt;Cut&gt;","&lt;Fill&gt;")</f>
        <v>&lt;Cut&gt;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8" customFormat="true" ht="33.75" hidden="false" customHeight="true" outlineLevel="0" collapsed="false">
      <c r="A32" s="44" t="s">
        <v>479</v>
      </c>
      <c r="B32" s="45" t="s">
        <v>68</v>
      </c>
      <c r="C32" s="46" t="n">
        <v>41806</v>
      </c>
      <c r="D32" s="137" t="s">
        <v>459</v>
      </c>
      <c r="E32" s="48" t="s">
        <v>480</v>
      </c>
      <c r="F32" s="26" t="n">
        <v>226352.17</v>
      </c>
      <c r="G32" s="25" t="n">
        <v>1</v>
      </c>
      <c r="H32" s="25" t="n">
        <v>1</v>
      </c>
      <c r="I32" s="26" t="n">
        <v>37257.01</v>
      </c>
      <c r="J32" s="26" t="n">
        <v>744.48</v>
      </c>
      <c r="K32" s="26" t="n">
        <f aca="false">I32-J32</f>
        <v>36512.53</v>
      </c>
      <c r="L32" s="27" t="str">
        <f aca="false">IF(I32&gt;J32,"&lt;Cut&gt;","&lt;Fill&gt;")</f>
        <v>&lt;Cut&gt;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8" customFormat="true" ht="33.75" hidden="false" customHeight="true" outlineLevel="0" collapsed="false">
      <c r="A33" s="44" t="s">
        <v>481</v>
      </c>
      <c r="B33" s="45" t="s">
        <v>114</v>
      </c>
      <c r="C33" s="46" t="n">
        <v>41799</v>
      </c>
      <c r="D33" s="137" t="s">
        <v>459</v>
      </c>
      <c r="E33" s="48" t="s">
        <v>480</v>
      </c>
      <c r="F33" s="26" t="n">
        <v>111765.19</v>
      </c>
      <c r="G33" s="25" t="n">
        <v>1</v>
      </c>
      <c r="H33" s="25" t="n">
        <v>1</v>
      </c>
      <c r="I33" s="26" t="n">
        <v>29493.81</v>
      </c>
      <c r="J33" s="26" t="n">
        <v>333.62</v>
      </c>
      <c r="K33" s="26" t="n">
        <f aca="false">I33-J33</f>
        <v>29160.19</v>
      </c>
      <c r="L33" s="27" t="str">
        <f aca="false">IF(I33&gt;J33,"&lt;Cut&gt;","&lt;Fill&gt;")</f>
        <v>&lt;Cut&gt;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8" customFormat="true" ht="33.75" hidden="false" customHeight="true" outlineLevel="0" collapsed="false">
      <c r="A34" s="44" t="s">
        <v>482</v>
      </c>
      <c r="B34" s="45" t="s">
        <v>68</v>
      </c>
      <c r="C34" s="46" t="n">
        <v>41792</v>
      </c>
      <c r="D34" s="137" t="s">
        <v>459</v>
      </c>
      <c r="E34" s="48" t="s">
        <v>480</v>
      </c>
      <c r="F34" s="26" t="n">
        <v>80376.34</v>
      </c>
      <c r="G34" s="25" t="n">
        <v>1</v>
      </c>
      <c r="H34" s="25" t="n">
        <v>1</v>
      </c>
      <c r="I34" s="26" t="n">
        <v>10653.5</v>
      </c>
      <c r="J34" s="26" t="n">
        <v>130.13</v>
      </c>
      <c r="K34" s="26" t="n">
        <f aca="false">I34-J34</f>
        <v>10523.37</v>
      </c>
      <c r="L34" s="27" t="str">
        <f aca="false">IF(I34&gt;J34,"&lt;Cut&gt;","&lt;Fill&gt;")</f>
        <v>&lt;Cut&gt;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8" customFormat="true" ht="33.75" hidden="false" customHeight="true" outlineLevel="0" collapsed="false">
      <c r="A35" s="44" t="s">
        <v>483</v>
      </c>
      <c r="B35" s="45" t="s">
        <v>68</v>
      </c>
      <c r="C35" s="46" t="n">
        <v>41786</v>
      </c>
      <c r="D35" s="137" t="s">
        <v>459</v>
      </c>
      <c r="E35" s="48" t="s">
        <v>480</v>
      </c>
      <c r="F35" s="26" t="n">
        <v>177260.02</v>
      </c>
      <c r="G35" s="25" t="n">
        <v>1</v>
      </c>
      <c r="H35" s="25" t="n">
        <v>1</v>
      </c>
      <c r="I35" s="26" t="n">
        <v>27656.81</v>
      </c>
      <c r="J35" s="26" t="n">
        <v>611.96</v>
      </c>
      <c r="K35" s="26" t="n">
        <f aca="false">I35-J35</f>
        <v>27044.85</v>
      </c>
      <c r="L35" s="27" t="str">
        <f aca="false">IF(I35&gt;J35,"&lt;Cut&gt;","&lt;Fill&gt;")</f>
        <v>&lt;Cut&gt;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8" customFormat="true" ht="33.75" hidden="false" customHeight="true" outlineLevel="0" collapsed="false">
      <c r="A36" s="44" t="s">
        <v>484</v>
      </c>
      <c r="B36" s="45" t="s">
        <v>68</v>
      </c>
      <c r="C36" s="46" t="n">
        <v>41778</v>
      </c>
      <c r="D36" s="137" t="s">
        <v>459</v>
      </c>
      <c r="E36" s="48" t="s">
        <v>485</v>
      </c>
      <c r="F36" s="26" t="n">
        <v>105851.04</v>
      </c>
      <c r="G36" s="25" t="n">
        <v>1</v>
      </c>
      <c r="H36" s="25" t="n">
        <v>1</v>
      </c>
      <c r="I36" s="26" t="n">
        <v>30400.57</v>
      </c>
      <c r="J36" s="26" t="n">
        <v>157.94</v>
      </c>
      <c r="K36" s="26" t="n">
        <f aca="false">I36-J36</f>
        <v>30242.63</v>
      </c>
      <c r="L36" s="27" t="str">
        <f aca="false">IF(I36&gt;J36,"&lt;Cut&gt;","&lt;Fill&gt;")</f>
        <v>&lt;Cut&gt;</v>
      </c>
      <c r="M36" s="1"/>
      <c r="N36" s="159" t="n">
        <v>30244.99</v>
      </c>
      <c r="O36" s="40" t="n">
        <f aca="false">K36-N36</f>
        <v>-2.36000000000058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8" customFormat="true" ht="33" hidden="false" customHeight="true" outlineLevel="0" collapsed="false">
      <c r="A37" s="44" t="s">
        <v>486</v>
      </c>
      <c r="B37" s="45" t="s">
        <v>68</v>
      </c>
      <c r="C37" s="46" t="n">
        <v>41771</v>
      </c>
      <c r="D37" s="137" t="s">
        <v>459</v>
      </c>
      <c r="E37" s="48" t="s">
        <v>487</v>
      </c>
      <c r="F37" s="26" t="n">
        <v>46830.69</v>
      </c>
      <c r="G37" s="25" t="n">
        <v>1</v>
      </c>
      <c r="H37" s="25" t="n">
        <v>1</v>
      </c>
      <c r="I37" s="26" t="n">
        <v>18264.78</v>
      </c>
      <c r="J37" s="26" t="n">
        <v>547.85</v>
      </c>
      <c r="K37" s="26" t="n">
        <f aca="false">I37-J37</f>
        <v>17716.93</v>
      </c>
      <c r="L37" s="27" t="str">
        <f aca="false">IF(I37&gt;J37,"&lt;Cut&gt;","&lt;Fill&gt;")</f>
        <v>&lt;Cut&gt;</v>
      </c>
      <c r="M37" s="1"/>
      <c r="N37" s="159" t="n">
        <v>17714.36</v>
      </c>
      <c r="O37" s="40" t="n">
        <f aca="false">K37-N37</f>
        <v>2.56999999999971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8" customFormat="true" ht="33.75" hidden="false" customHeight="true" outlineLevel="0" collapsed="false">
      <c r="A38" s="44" t="s">
        <v>488</v>
      </c>
      <c r="B38" s="45" t="s">
        <v>114</v>
      </c>
      <c r="C38" s="46" t="n">
        <v>41765</v>
      </c>
      <c r="D38" s="137" t="s">
        <v>459</v>
      </c>
      <c r="E38" s="48" t="s">
        <v>489</v>
      </c>
      <c r="F38" s="26" t="n">
        <v>8648.15</v>
      </c>
      <c r="G38" s="25" t="n">
        <v>1</v>
      </c>
      <c r="H38" s="25" t="n">
        <v>1</v>
      </c>
      <c r="I38" s="26" t="n">
        <v>2815.18</v>
      </c>
      <c r="J38" s="26" t="n">
        <v>0.17</v>
      </c>
      <c r="K38" s="26" t="n">
        <f aca="false">I38-J38</f>
        <v>2815.01</v>
      </c>
      <c r="L38" s="27" t="str">
        <f aca="false">IF(I38&gt;J38,"&lt;Cut&gt;","&lt;Fill&gt;")</f>
        <v>&lt;Cut&gt;</v>
      </c>
      <c r="M38" s="1"/>
      <c r="N38" s="159" t="n">
        <v>2817.61</v>
      </c>
      <c r="O38" s="40" t="n">
        <f aca="false">K38-N38</f>
        <v>-2.60000000000036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8" customFormat="true" ht="33.75" hidden="false" customHeight="true" outlineLevel="0" collapsed="false">
      <c r="A39" s="30"/>
      <c r="B39" s="42"/>
      <c r="C39" s="43"/>
      <c r="D39" s="31"/>
      <c r="E39" s="31"/>
      <c r="F39" s="32"/>
      <c r="G39" s="33"/>
      <c r="H39" s="33"/>
      <c r="I39" s="32"/>
      <c r="J39" s="32"/>
      <c r="K39" s="32"/>
      <c r="L39" s="3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33.75" hidden="false" customHeight="true" outlineLevel="0" collapsed="false">
      <c r="A40" s="35" t="s">
        <v>61</v>
      </c>
      <c r="B40" s="35"/>
      <c r="C40" s="35"/>
      <c r="D40" s="35"/>
      <c r="E40" s="35"/>
      <c r="F40" s="35"/>
      <c r="G40" s="35"/>
      <c r="H40" s="35"/>
      <c r="I40" s="36" t="n">
        <f aca="false">SUM(I11:I39)</f>
        <v>727263.17</v>
      </c>
      <c r="J40" s="36" t="n">
        <f aca="false">SUM(J11:J39)</f>
        <v>55023.82</v>
      </c>
      <c r="K40" s="36" t="n">
        <f aca="false">SUM(K11:K39)</f>
        <v>672239.35</v>
      </c>
      <c r="L40" s="38" t="str">
        <f aca="false">IF(I40&gt;J40,"&lt;Cut&gt;","&lt;Fill&gt;")</f>
        <v>&lt;Cut&gt;</v>
      </c>
      <c r="N40" s="1" t="s">
        <v>81</v>
      </c>
    </row>
    <row r="41" customFormat="false" ht="15.75" hidden="false" customHeight="false" outlineLevel="0" collapsed="false">
      <c r="A41" s="39"/>
    </row>
    <row r="42" customFormat="false" ht="15" hidden="false" customHeight="false" outlineLevel="0" collapsed="false">
      <c r="A42" s="39"/>
    </row>
    <row r="43" customFormat="false" ht="15" hidden="false" customHeight="false" outlineLevel="0" collapsed="false">
      <c r="A43" s="39"/>
    </row>
    <row r="44" customFormat="false" ht="15" hidden="false" customHeight="false" outlineLevel="0" collapsed="false">
      <c r="A44" s="39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40:H40"/>
  </mergeCells>
  <printOptions headings="false" gridLines="false" gridLinesSet="true" horizontalCentered="false" verticalCentered="false"/>
  <pageMargins left="0.35" right="0.1" top="0.75" bottom="0.736111111111111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 Italic"&amp;10WASTE&amp;"Times New Roman,Italic", Sheet &amp;P of 3, 1/6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6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3.7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28" customFormat="true" ht="33.75" hidden="false" customHeight="true" outlineLevel="0" collapsed="false">
      <c r="A12" s="44" t="s">
        <v>67</v>
      </c>
      <c r="B12" s="45" t="s">
        <v>68</v>
      </c>
      <c r="C12" s="46" t="n">
        <v>41927</v>
      </c>
      <c r="D12" s="47" t="s">
        <v>69</v>
      </c>
      <c r="E12" s="48" t="s">
        <v>70</v>
      </c>
      <c r="F12" s="26" t="n">
        <v>6803.53</v>
      </c>
      <c r="G12" s="25" t="n">
        <v>1</v>
      </c>
      <c r="H12" s="25" t="n">
        <v>1</v>
      </c>
      <c r="I12" s="26" t="n">
        <v>586.04</v>
      </c>
      <c r="J12" s="26" t="n">
        <v>44.8</v>
      </c>
      <c r="K12" s="26" t="n">
        <f aca="false">I12-J12</f>
        <v>541.24</v>
      </c>
      <c r="L12" s="27" t="str">
        <f aca="false">IF(I12&gt;J12,"&lt;Cut&gt;","&lt;Fill&gt;")</f>
        <v>&lt;Cut&gt;</v>
      </c>
      <c r="M12" s="1"/>
      <c r="N12" s="1"/>
      <c r="O12" s="1"/>
      <c r="P12" s="1"/>
      <c r="Q12" s="1"/>
      <c r="R12" s="1"/>
      <c r="S12" s="1"/>
      <c r="T12" s="1"/>
    </row>
    <row r="13" s="28" customFormat="true" ht="33.75" hidden="false" customHeight="true" outlineLevel="0" collapsed="false">
      <c r="A13" s="30"/>
      <c r="B13" s="42"/>
      <c r="C13" s="43"/>
      <c r="D13" s="31"/>
      <c r="E13" s="31"/>
      <c r="F13" s="32"/>
      <c r="G13" s="33"/>
      <c r="H13" s="33"/>
      <c r="I13" s="32"/>
      <c r="J13" s="32"/>
      <c r="K13" s="32"/>
      <c r="L13" s="34"/>
      <c r="M13" s="1"/>
      <c r="N13" s="1"/>
      <c r="O13" s="1"/>
      <c r="P13" s="1"/>
      <c r="Q13" s="1"/>
      <c r="R13" s="1"/>
      <c r="S13" s="1"/>
      <c r="T13" s="1"/>
    </row>
    <row r="14" customFormat="false" ht="33.75" hidden="false" customHeight="true" outlineLevel="0" collapsed="false">
      <c r="A14" s="35" t="s">
        <v>61</v>
      </c>
      <c r="B14" s="35"/>
      <c r="C14" s="35"/>
      <c r="D14" s="35"/>
      <c r="E14" s="35"/>
      <c r="F14" s="35"/>
      <c r="G14" s="35"/>
      <c r="H14" s="35"/>
      <c r="I14" s="36" t="n">
        <f aca="false">SUM(I11:I13)</f>
        <v>586.04</v>
      </c>
      <c r="J14" s="36" t="n">
        <f aca="false">SUM(J11:J13)</f>
        <v>44.8</v>
      </c>
      <c r="K14" s="37" t="n">
        <f aca="false">SUM(K11:K13)</f>
        <v>541.24</v>
      </c>
      <c r="L14" s="38" t="str">
        <f aca="false">IF(I14&gt;J14,"&lt;Cut&gt;","&lt;Fill&gt;")</f>
        <v>&lt;Cut&gt;</v>
      </c>
    </row>
    <row r="15" customFormat="false" ht="15.75" hidden="false" customHeight="false" outlineLevel="0" collapsed="false">
      <c r="A15" s="39"/>
    </row>
    <row r="16" customFormat="false" ht="15" hidden="false" customHeight="false" outlineLevel="0" collapsed="false">
      <c r="A16" s="39"/>
    </row>
    <row r="17" customFormat="false" ht="15" hidden="false" customHeight="false" outlineLevel="0" collapsed="false">
      <c r="A17" s="39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4:H14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CUT 1, 10/15/2014&amp;"-,Regular"&amp;1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7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3.7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28" customFormat="true" ht="33.75" hidden="false" customHeight="true" outlineLevel="0" collapsed="false">
      <c r="A12" s="44" t="s">
        <v>72</v>
      </c>
      <c r="B12" s="45" t="s">
        <v>68</v>
      </c>
      <c r="C12" s="46" t="n">
        <v>42017</v>
      </c>
      <c r="D12" s="47" t="s">
        <v>73</v>
      </c>
      <c r="E12" s="48" t="s">
        <v>74</v>
      </c>
      <c r="F12" s="26" t="n">
        <v>76921.42</v>
      </c>
      <c r="G12" s="25" t="n">
        <v>1</v>
      </c>
      <c r="H12" s="25" t="n">
        <v>1</v>
      </c>
      <c r="I12" s="26" t="n">
        <v>319.58</v>
      </c>
      <c r="J12" s="26" t="n">
        <v>7760.09</v>
      </c>
      <c r="K12" s="26" t="n">
        <f aca="false">I12-J12</f>
        <v>-7440.51</v>
      </c>
      <c r="L12" s="27" t="str">
        <f aca="false">IF(I12&gt;J12,"&lt;Cut&gt;","&lt;Fill&gt;")</f>
        <v>&lt;Fill&gt;</v>
      </c>
      <c r="M12" s="1"/>
      <c r="N12" s="1"/>
      <c r="O12" s="1"/>
      <c r="P12" s="1"/>
      <c r="Q12" s="1"/>
      <c r="R12" s="1"/>
      <c r="S12" s="1"/>
      <c r="T12" s="1"/>
    </row>
    <row r="13" s="28" customFormat="true" ht="33.75" hidden="false" customHeight="true" outlineLevel="0" collapsed="false">
      <c r="A13" s="44" t="s">
        <v>75</v>
      </c>
      <c r="B13" s="45" t="s">
        <v>68</v>
      </c>
      <c r="C13" s="46" t="n">
        <v>41827</v>
      </c>
      <c r="D13" s="47" t="s">
        <v>73</v>
      </c>
      <c r="E13" s="48" t="s">
        <v>76</v>
      </c>
      <c r="F13" s="26" t="n">
        <v>89104.37</v>
      </c>
      <c r="G13" s="25" t="n">
        <v>1</v>
      </c>
      <c r="H13" s="25" t="n">
        <v>1</v>
      </c>
      <c r="I13" s="26" t="n">
        <v>38877.81</v>
      </c>
      <c r="J13" s="26" t="n">
        <v>2.21</v>
      </c>
      <c r="K13" s="26" t="n">
        <f aca="false">I13-J13</f>
        <v>38875.6</v>
      </c>
      <c r="L13" s="27" t="str">
        <f aca="false">IF(I13&gt;J13,"&lt;Cut&gt;","&lt;Fill&gt;")</f>
        <v>&lt;Cut&gt;</v>
      </c>
      <c r="M13" s="1"/>
      <c r="N13" s="1"/>
      <c r="O13" s="1"/>
      <c r="P13" s="1"/>
      <c r="Q13" s="1"/>
      <c r="R13" s="1"/>
      <c r="S13" s="1"/>
      <c r="T13" s="1"/>
    </row>
    <row r="14" s="28" customFormat="true" ht="33.75" hidden="false" customHeight="true" outlineLevel="0" collapsed="false">
      <c r="A14" s="30"/>
      <c r="B14" s="42"/>
      <c r="C14" s="43"/>
      <c r="D14" s="31"/>
      <c r="E14" s="31"/>
      <c r="F14" s="32"/>
      <c r="G14" s="33"/>
      <c r="H14" s="33"/>
      <c r="I14" s="32"/>
      <c r="J14" s="32"/>
      <c r="K14" s="32"/>
      <c r="L14" s="34"/>
      <c r="M14" s="1"/>
      <c r="N14" s="1"/>
      <c r="O14" s="1"/>
      <c r="P14" s="1"/>
      <c r="Q14" s="1"/>
      <c r="R14" s="1"/>
      <c r="S14" s="1"/>
      <c r="T14" s="1"/>
    </row>
    <row r="15" customFormat="false" ht="33.75" hidden="false" customHeight="true" outlineLevel="0" collapsed="false">
      <c r="A15" s="35" t="s">
        <v>61</v>
      </c>
      <c r="B15" s="35"/>
      <c r="C15" s="35"/>
      <c r="D15" s="35"/>
      <c r="E15" s="35"/>
      <c r="F15" s="35"/>
      <c r="G15" s="35"/>
      <c r="H15" s="35"/>
      <c r="I15" s="36" t="n">
        <f aca="false">SUM(I11:I14)</f>
        <v>39197.39</v>
      </c>
      <c r="J15" s="36" t="n">
        <f aca="false">SUM(J11:J14)</f>
        <v>7762.3</v>
      </c>
      <c r="K15" s="37" t="n">
        <f aca="false">SUM(K11:K14)</f>
        <v>31435.09</v>
      </c>
      <c r="L15" s="38" t="str">
        <f aca="false">IF(I15&gt;J15,"&lt;Cut&gt;","&lt;Fill&gt;")</f>
        <v>&lt;Cut&gt;</v>
      </c>
    </row>
    <row r="16" customFormat="false" ht="15.75" hidden="false" customHeight="false" outlineLevel="0" collapsed="false">
      <c r="A16" s="39"/>
    </row>
    <row r="17" customFormat="false" ht="15" hidden="false" customHeight="false" outlineLevel="0" collapsed="false">
      <c r="A17" s="39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  <row r="22" customFormat="false" ht="15" hidden="false" customHeight="false" outlineLevel="0" collapsed="false">
      <c r="A22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5:H15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CUT 2, 1/13/2015&amp;"-,Regular"&amp;11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8" min="7" style="1" width="10.85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/>
    <row r="7" customFormat="false" ht="18.75" hidden="false" customHeight="false" outlineLevel="0" collapsed="false">
      <c r="A7" s="41" t="s">
        <v>77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8.75" hidden="false" customHeight="tru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3.7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28" customFormat="true" ht="33.75" hidden="false" customHeight="true" outlineLevel="0" collapsed="false">
      <c r="A12" s="44" t="s">
        <v>78</v>
      </c>
      <c r="B12" s="45" t="s">
        <v>68</v>
      </c>
      <c r="C12" s="46" t="n">
        <v>42278</v>
      </c>
      <c r="D12" s="47" t="s">
        <v>79</v>
      </c>
      <c r="E12" s="48" t="s">
        <v>80</v>
      </c>
      <c r="F12" s="26" t="n">
        <v>13887.51</v>
      </c>
      <c r="G12" s="25" t="n">
        <v>1</v>
      </c>
      <c r="H12" s="25" t="n">
        <v>1</v>
      </c>
      <c r="I12" s="26" t="n">
        <v>17.99</v>
      </c>
      <c r="J12" s="26" t="n">
        <f aca="false">3857.58-123.91</f>
        <v>3733.67</v>
      </c>
      <c r="K12" s="26" t="n">
        <f aca="false">I12-J12</f>
        <v>-3715.68</v>
      </c>
      <c r="L12" s="27" t="str">
        <f aca="false">IF(I12&gt;J12,"&lt;Cut&gt;","&lt;Fill&gt;")</f>
        <v>&lt;Fill&gt;</v>
      </c>
      <c r="M12" s="1"/>
      <c r="N12" s="1" t="s">
        <v>81</v>
      </c>
      <c r="O12" s="1"/>
      <c r="P12" s="1"/>
      <c r="Q12" s="1"/>
      <c r="R12" s="1"/>
      <c r="S12" s="1"/>
      <c r="T12" s="1"/>
    </row>
    <row r="13" s="28" customFormat="true" ht="33" hidden="false" customHeight="true" outlineLevel="0" collapsed="false">
      <c r="A13" s="30"/>
      <c r="B13" s="42"/>
      <c r="C13" s="43"/>
      <c r="D13" s="31"/>
      <c r="E13" s="31"/>
      <c r="F13" s="32"/>
      <c r="G13" s="33"/>
      <c r="H13" s="33"/>
      <c r="I13" s="32"/>
      <c r="J13" s="32"/>
      <c r="K13" s="32"/>
      <c r="L13" s="34"/>
      <c r="M13" s="1"/>
      <c r="N13" s="1"/>
      <c r="O13" s="1"/>
      <c r="P13" s="1"/>
      <c r="Q13" s="1"/>
      <c r="R13" s="1"/>
      <c r="S13" s="1"/>
      <c r="T13" s="1"/>
    </row>
    <row r="14" customFormat="false" ht="33.75" hidden="false" customHeight="true" outlineLevel="0" collapsed="false">
      <c r="A14" s="35" t="s">
        <v>61</v>
      </c>
      <c r="B14" s="35"/>
      <c r="C14" s="35"/>
      <c r="D14" s="35"/>
      <c r="E14" s="35"/>
      <c r="F14" s="35"/>
      <c r="G14" s="35"/>
      <c r="H14" s="35"/>
      <c r="I14" s="36" t="n">
        <f aca="false">SUM(I11:I13)</f>
        <v>17.99</v>
      </c>
      <c r="J14" s="36" t="n">
        <f aca="false">SUM(J11:J13)</f>
        <v>3733.67</v>
      </c>
      <c r="K14" s="37" t="n">
        <f aca="false">SUM(K11:K13)</f>
        <v>-3715.68</v>
      </c>
      <c r="L14" s="38" t="str">
        <f aca="false">IF(I14&gt;J14,"&lt;Cut&gt;","&lt;Fill&gt;")</f>
        <v>&lt;Fill&gt;</v>
      </c>
    </row>
    <row r="15" customFormat="false" ht="15.75" hidden="false" customHeight="false" outlineLevel="0" collapsed="false">
      <c r="A15" s="39"/>
    </row>
    <row r="16" customFormat="false" ht="15" hidden="false" customHeight="false" outlineLevel="0" collapsed="false">
      <c r="A16" s="39"/>
    </row>
    <row r="17" customFormat="false" ht="15" hidden="false" customHeight="false" outlineLevel="0" collapsed="false">
      <c r="A17" s="39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39"/>
    </row>
    <row r="20" customFormat="false" ht="15" hidden="false" customHeight="false" outlineLevel="0" collapsed="false">
      <c r="A20" s="39"/>
    </row>
    <row r="26" s="28" customFormat="true" ht="33.75" hidden="false" customHeight="true" outlineLevel="0" collapsed="false">
      <c r="N26" s="1" t="s">
        <v>81</v>
      </c>
      <c r="O26" s="1"/>
      <c r="P26" s="1"/>
      <c r="Q26" s="1"/>
      <c r="R26" s="1"/>
      <c r="S26" s="1"/>
      <c r="T26" s="1"/>
    </row>
    <row r="27" s="28" customFormat="true" ht="33.75" hidden="false" customHeight="true" outlineLevel="0" collapsed="false">
      <c r="N27" s="1"/>
      <c r="O27" s="1"/>
      <c r="P27" s="1"/>
      <c r="Q27" s="1"/>
      <c r="R27" s="1"/>
      <c r="S27" s="1"/>
      <c r="T27" s="1"/>
    </row>
    <row r="31" customFormat="false" ht="30" hidden="false" customHeight="false" outlineLevel="0" collapsed="false">
      <c r="A31" s="44" t="s">
        <v>82</v>
      </c>
      <c r="B31" s="45" t="s">
        <v>68</v>
      </c>
      <c r="C31" s="46" t="n">
        <v>41838</v>
      </c>
      <c r="D31" s="47" t="s">
        <v>83</v>
      </c>
      <c r="E31" s="48" t="s">
        <v>84</v>
      </c>
      <c r="F31" s="26" t="n">
        <v>142593.15</v>
      </c>
      <c r="G31" s="25" t="n">
        <v>1</v>
      </c>
      <c r="H31" s="25" t="n">
        <v>1</v>
      </c>
      <c r="I31" s="26" t="n">
        <v>54781.17</v>
      </c>
      <c r="J31" s="26" t="n">
        <v>2280.22</v>
      </c>
      <c r="K31" s="26" t="n">
        <f aca="false">I31-J31</f>
        <v>52500.95</v>
      </c>
      <c r="L31" s="27" t="str">
        <f aca="false">IF(I31&gt;J31,"&lt;Cut&gt;","&lt;Fill&gt;")</f>
        <v>&lt;Cut&gt;</v>
      </c>
    </row>
    <row r="32" customFormat="false" ht="30" hidden="false" customHeight="false" outlineLevel="0" collapsed="false">
      <c r="A32" s="44" t="s">
        <v>85</v>
      </c>
      <c r="B32" s="45" t="s">
        <v>68</v>
      </c>
      <c r="C32" s="46" t="n">
        <v>41838</v>
      </c>
      <c r="D32" s="47" t="s">
        <v>83</v>
      </c>
      <c r="E32" s="48" t="s">
        <v>86</v>
      </c>
      <c r="F32" s="26" t="n">
        <v>141965.76</v>
      </c>
      <c r="G32" s="25" t="n">
        <v>1</v>
      </c>
      <c r="H32" s="25" t="n">
        <v>1</v>
      </c>
      <c r="I32" s="26" t="n">
        <v>54946.44</v>
      </c>
      <c r="J32" s="26" t="n">
        <v>2181.34</v>
      </c>
      <c r="K32" s="26" t="n">
        <f aca="false">I32-J32</f>
        <v>52765.1</v>
      </c>
      <c r="L32" s="27" t="str">
        <f aca="false">IF(I32&gt;J32,"&lt;Cut&gt;","&lt;Fill&gt;")</f>
        <v>&lt;Cut&gt;</v>
      </c>
      <c r="M32" s="1" t="s">
        <v>87</v>
      </c>
    </row>
  </sheetData>
  <mergeCells count="8">
    <mergeCell ref="A1:L1"/>
    <mergeCell ref="A2:L2"/>
    <mergeCell ref="A3:L3"/>
    <mergeCell ref="A4:L4"/>
    <mergeCell ref="A5:L5"/>
    <mergeCell ref="A7:L7"/>
    <mergeCell ref="K9:L9"/>
    <mergeCell ref="A14:H14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CUT 3- Sheet &amp;P of  1, 10/1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8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2.2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12" customFormat="true" ht="32.25" hidden="false" customHeight="true" outlineLevel="0" collapsed="false">
      <c r="A12" s="49" t="s">
        <v>89</v>
      </c>
      <c r="B12" s="50" t="s">
        <v>90</v>
      </c>
      <c r="C12" s="51" t="n">
        <v>42041</v>
      </c>
      <c r="D12" s="52" t="s">
        <v>91</v>
      </c>
      <c r="E12" s="53" t="s">
        <v>92</v>
      </c>
      <c r="F12" s="52" t="n">
        <v>128978.7</v>
      </c>
      <c r="G12" s="25" t="n">
        <v>1</v>
      </c>
      <c r="H12" s="25" t="n">
        <v>1</v>
      </c>
      <c r="I12" s="52" t="n">
        <v>478.46</v>
      </c>
      <c r="J12" s="52" t="n">
        <v>65181.38</v>
      </c>
      <c r="K12" s="52" t="n">
        <f aca="false">I12-J12</f>
        <v>-64702.92</v>
      </c>
      <c r="L12" s="27" t="str">
        <f aca="false">IF(I12&gt;J12,"&lt;Cut&gt;","&lt;Fill&gt;")</f>
        <v>&lt;Fill&gt;</v>
      </c>
      <c r="M12" s="1"/>
      <c r="N12" s="1"/>
      <c r="O12" s="1"/>
      <c r="P12" s="1"/>
      <c r="Q12" s="1"/>
      <c r="R12" s="1"/>
      <c r="S12" s="1"/>
      <c r="T12" s="1"/>
    </row>
    <row r="13" s="28" customFormat="true" ht="32.25" hidden="false" customHeight="true" outlineLevel="0" collapsed="false">
      <c r="A13" s="44" t="s">
        <v>93</v>
      </c>
      <c r="B13" s="45" t="s">
        <v>68</v>
      </c>
      <c r="C13" s="46" t="n">
        <v>42034</v>
      </c>
      <c r="D13" s="47" t="s">
        <v>94</v>
      </c>
      <c r="E13" s="48" t="s">
        <v>95</v>
      </c>
      <c r="F13" s="26" t="n">
        <v>157131.23</v>
      </c>
      <c r="G13" s="25" t="n">
        <v>1</v>
      </c>
      <c r="H13" s="25" t="n">
        <v>1</v>
      </c>
      <c r="I13" s="26" t="n">
        <v>12724.86</v>
      </c>
      <c r="J13" s="26" t="n">
        <v>32639.56</v>
      </c>
      <c r="K13" s="26" t="n">
        <f aca="false">I13-J13</f>
        <v>-19914.7</v>
      </c>
      <c r="L13" s="27" t="str">
        <f aca="false">IF(I13&gt;J13,"&lt;Cut&gt;","&lt;Fill&gt;")</f>
        <v>&lt;Fill&gt;</v>
      </c>
      <c r="M13" s="1"/>
      <c r="N13" s="1"/>
      <c r="O13" s="1"/>
      <c r="P13" s="1"/>
      <c r="Q13" s="1"/>
      <c r="R13" s="1"/>
      <c r="S13" s="1"/>
      <c r="T13" s="1"/>
    </row>
    <row r="14" s="28" customFormat="true" ht="32.25" hidden="false" customHeight="true" outlineLevel="0" collapsed="false">
      <c r="A14" s="44" t="s">
        <v>96</v>
      </c>
      <c r="B14" s="45" t="s">
        <v>90</v>
      </c>
      <c r="C14" s="46" t="n">
        <v>42033</v>
      </c>
      <c r="D14" s="47" t="s">
        <v>97</v>
      </c>
      <c r="E14" s="48" t="s">
        <v>98</v>
      </c>
      <c r="F14" s="26" t="n">
        <v>154060.07</v>
      </c>
      <c r="G14" s="25" t="n">
        <v>1</v>
      </c>
      <c r="H14" s="25" t="n">
        <v>1</v>
      </c>
      <c r="I14" s="26" t="n">
        <v>47458.91</v>
      </c>
      <c r="J14" s="26" t="n">
        <v>35440.12</v>
      </c>
      <c r="K14" s="26" t="n">
        <f aca="false">I14-J14</f>
        <v>12018.79</v>
      </c>
      <c r="L14" s="27" t="str">
        <f aca="false">IF(I14&gt;J14,"&lt;Cut&gt;","&lt;Fill&gt;")</f>
        <v>&lt;Cut&gt;</v>
      </c>
      <c r="M14" s="1"/>
      <c r="N14" s="1"/>
      <c r="O14" s="1"/>
      <c r="P14" s="1"/>
      <c r="Q14" s="1"/>
      <c r="R14" s="1"/>
      <c r="S14" s="1"/>
      <c r="T14" s="1"/>
    </row>
    <row r="15" s="28" customFormat="true" ht="32.25" hidden="false" customHeight="true" outlineLevel="0" collapsed="false">
      <c r="A15" s="44" t="s">
        <v>99</v>
      </c>
      <c r="B15" s="45" t="s">
        <v>90</v>
      </c>
      <c r="C15" s="46" t="n">
        <v>42032</v>
      </c>
      <c r="D15" s="47" t="s">
        <v>97</v>
      </c>
      <c r="E15" s="48" t="s">
        <v>100</v>
      </c>
      <c r="F15" s="26" t="n">
        <v>6370.79</v>
      </c>
      <c r="G15" s="25" t="n">
        <v>1</v>
      </c>
      <c r="H15" s="25" t="n">
        <v>1</v>
      </c>
      <c r="I15" s="26" t="n">
        <v>6492.22</v>
      </c>
      <c r="J15" s="26" t="n">
        <v>0</v>
      </c>
      <c r="K15" s="26" t="n">
        <f aca="false">I15-J15</f>
        <v>6492.22</v>
      </c>
      <c r="L15" s="27" t="str">
        <f aca="false">IF(I15&gt;J15,"&lt;Cut&gt;","&lt;Fill&gt;")</f>
        <v>&lt;Cut&gt;</v>
      </c>
      <c r="M15" s="1"/>
      <c r="N15" s="1"/>
      <c r="O15" s="1"/>
      <c r="P15" s="1"/>
      <c r="Q15" s="1"/>
      <c r="R15" s="1"/>
      <c r="S15" s="1"/>
      <c r="T15" s="1"/>
    </row>
    <row r="16" s="28" customFormat="true" ht="32.25" hidden="false" customHeight="true" outlineLevel="0" collapsed="false">
      <c r="A16" s="44" t="s">
        <v>101</v>
      </c>
      <c r="B16" s="45" t="s">
        <v>90</v>
      </c>
      <c r="C16" s="46" t="n">
        <v>42025</v>
      </c>
      <c r="D16" s="47" t="s">
        <v>102</v>
      </c>
      <c r="E16" s="48" t="s">
        <v>103</v>
      </c>
      <c r="F16" s="26" t="n">
        <v>73589.79</v>
      </c>
      <c r="G16" s="25" t="n">
        <v>1</v>
      </c>
      <c r="H16" s="25" t="n">
        <v>1</v>
      </c>
      <c r="I16" s="26" t="n">
        <v>33637.19</v>
      </c>
      <c r="J16" s="26" t="n">
        <v>5593.45</v>
      </c>
      <c r="K16" s="26" t="n">
        <f aca="false">I16-J16</f>
        <v>28043.74</v>
      </c>
      <c r="L16" s="27" t="str">
        <f aca="false">IF(I16&gt;J16,"&lt;Cut&gt;","&lt;Fill&gt;")</f>
        <v>&lt;Cut&gt;</v>
      </c>
      <c r="M16" s="1"/>
      <c r="N16" s="1"/>
      <c r="O16" s="1"/>
      <c r="P16" s="1"/>
      <c r="Q16" s="1"/>
      <c r="R16" s="1"/>
      <c r="S16" s="1"/>
      <c r="T16" s="1"/>
    </row>
    <row r="17" s="28" customFormat="true" ht="32.25" hidden="false" customHeight="true" outlineLevel="0" collapsed="false">
      <c r="A17" s="44" t="s">
        <v>104</v>
      </c>
      <c r="B17" s="45" t="s">
        <v>68</v>
      </c>
      <c r="C17" s="46" t="n">
        <v>42020</v>
      </c>
      <c r="D17" s="47" t="s">
        <v>102</v>
      </c>
      <c r="E17" s="48" t="s">
        <v>105</v>
      </c>
      <c r="F17" s="26" t="n">
        <v>274541.7</v>
      </c>
      <c r="G17" s="25" t="n">
        <v>1</v>
      </c>
      <c r="H17" s="25" t="n">
        <v>1</v>
      </c>
      <c r="I17" s="26" t="n">
        <v>101896.84</v>
      </c>
      <c r="J17" s="26" t="n">
        <v>38135.88</v>
      </c>
      <c r="K17" s="26" t="n">
        <f aca="false">I17-J17</f>
        <v>63760.96</v>
      </c>
      <c r="L17" s="27" t="str">
        <f aca="false">IF(I17&gt;J17,"&lt;Cut&gt;","&lt;Fill&gt;")</f>
        <v>&lt;Cut&gt;</v>
      </c>
      <c r="M17" s="1"/>
      <c r="N17" s="1"/>
      <c r="O17" s="1"/>
      <c r="P17" s="1"/>
      <c r="Q17" s="1"/>
      <c r="R17" s="1"/>
      <c r="S17" s="1"/>
      <c r="T17" s="1"/>
    </row>
    <row r="18" s="28" customFormat="true" ht="32.25" hidden="false" customHeight="true" outlineLevel="0" collapsed="false">
      <c r="A18" s="44" t="s">
        <v>106</v>
      </c>
      <c r="B18" s="45" t="s">
        <v>68</v>
      </c>
      <c r="C18" s="46" t="n">
        <v>42020</v>
      </c>
      <c r="D18" s="47" t="s">
        <v>107</v>
      </c>
      <c r="E18" s="48" t="s">
        <v>108</v>
      </c>
      <c r="F18" s="26" t="n">
        <v>16108.9</v>
      </c>
      <c r="G18" s="25" t="n">
        <v>1</v>
      </c>
      <c r="H18" s="25" t="n">
        <v>1</v>
      </c>
      <c r="I18" s="26" t="n">
        <v>7447.99</v>
      </c>
      <c r="J18" s="26" t="n">
        <v>10.87</v>
      </c>
      <c r="K18" s="26" t="n">
        <f aca="false">I18-J18</f>
        <v>7437.12</v>
      </c>
      <c r="L18" s="27" t="str">
        <f aca="false">IF(I18&gt;J18,"&lt;Cut&gt;","&lt;Fill&gt;")</f>
        <v>&lt;Cut&gt;</v>
      </c>
      <c r="M18" s="1"/>
      <c r="N18" s="1"/>
      <c r="O18" s="1"/>
      <c r="P18" s="1"/>
      <c r="Q18" s="1"/>
      <c r="R18" s="1"/>
      <c r="S18" s="1"/>
      <c r="T18" s="1"/>
    </row>
    <row r="19" s="28" customFormat="true" ht="32.25" hidden="false" customHeight="true" outlineLevel="0" collapsed="false">
      <c r="A19" s="44" t="s">
        <v>109</v>
      </c>
      <c r="B19" s="45" t="s">
        <v>68</v>
      </c>
      <c r="C19" s="46" t="n">
        <v>42018</v>
      </c>
      <c r="D19" s="47" t="s">
        <v>102</v>
      </c>
      <c r="E19" s="48" t="s">
        <v>110</v>
      </c>
      <c r="F19" s="26" t="n">
        <v>37031.26</v>
      </c>
      <c r="G19" s="25" t="n">
        <v>1</v>
      </c>
      <c r="H19" s="25" t="n">
        <v>1</v>
      </c>
      <c r="I19" s="26" t="n">
        <v>25205.34</v>
      </c>
      <c r="J19" s="26" t="n">
        <v>1347.3</v>
      </c>
      <c r="K19" s="26" t="n">
        <f aca="false">I19-J19</f>
        <v>23858.04</v>
      </c>
      <c r="L19" s="27" t="str">
        <f aca="false">IF(I19&gt;J19,"&lt;Cut&gt;","&lt;Fill&gt;")</f>
        <v>&lt;Cut&gt;</v>
      </c>
      <c r="M19" s="1"/>
      <c r="N19" s="1"/>
      <c r="O19" s="1"/>
      <c r="P19" s="1"/>
      <c r="Q19" s="1"/>
      <c r="R19" s="1"/>
      <c r="S19" s="1"/>
      <c r="T19" s="1"/>
    </row>
    <row r="20" s="28" customFormat="true" ht="32.25" hidden="false" customHeight="true" outlineLevel="0" collapsed="false">
      <c r="A20" s="44" t="s">
        <v>111</v>
      </c>
      <c r="B20" s="45" t="s">
        <v>68</v>
      </c>
      <c r="C20" s="46" t="n">
        <v>42011</v>
      </c>
      <c r="D20" s="47" t="s">
        <v>102</v>
      </c>
      <c r="E20" s="48" t="s">
        <v>112</v>
      </c>
      <c r="F20" s="26" t="n">
        <v>7267.97</v>
      </c>
      <c r="G20" s="25" t="n">
        <v>1</v>
      </c>
      <c r="H20" s="25" t="n">
        <v>1</v>
      </c>
      <c r="I20" s="26" t="n">
        <v>6586.64</v>
      </c>
      <c r="J20" s="26" t="n">
        <v>0</v>
      </c>
      <c r="K20" s="26" t="n">
        <f aca="false">I20-J20</f>
        <v>6586.64</v>
      </c>
      <c r="L20" s="27" t="str">
        <f aca="false">IF(I20&gt;J20,"&lt;Cut&gt;","&lt;Fill&gt;")</f>
        <v>&lt;Cut&gt;</v>
      </c>
      <c r="M20" s="1"/>
      <c r="N20" s="1"/>
      <c r="O20" s="1"/>
      <c r="P20" s="1"/>
      <c r="Q20" s="1"/>
      <c r="R20" s="1"/>
      <c r="S20" s="1"/>
      <c r="T20" s="1"/>
    </row>
    <row r="21" s="28" customFormat="true" ht="32.25" hidden="false" customHeight="true" outlineLevel="0" collapsed="false">
      <c r="A21" s="44" t="s">
        <v>113</v>
      </c>
      <c r="B21" s="45" t="s">
        <v>114</v>
      </c>
      <c r="C21" s="46" t="n">
        <v>41929</v>
      </c>
      <c r="D21" s="47" t="s">
        <v>102</v>
      </c>
      <c r="E21" s="48" t="s">
        <v>103</v>
      </c>
      <c r="F21" s="26" t="n">
        <v>148170.09</v>
      </c>
      <c r="G21" s="25" t="n">
        <v>1</v>
      </c>
      <c r="H21" s="25" t="n">
        <v>1</v>
      </c>
      <c r="I21" s="26" t="n">
        <v>61196.09</v>
      </c>
      <c r="J21" s="26" t="n">
        <v>3159.5</v>
      </c>
      <c r="K21" s="26" t="n">
        <f aca="false">I21-J21</f>
        <v>58036.59</v>
      </c>
      <c r="L21" s="27" t="str">
        <f aca="false">IF(I21&gt;J21,"&lt;Cut&gt;","&lt;Fill&gt;")</f>
        <v>&lt;Cut&gt;</v>
      </c>
      <c r="M21" s="1"/>
      <c r="N21" s="1"/>
      <c r="O21" s="1"/>
      <c r="P21" s="1"/>
      <c r="Q21" s="1"/>
      <c r="R21" s="1"/>
      <c r="S21" s="1"/>
      <c r="T21" s="1"/>
    </row>
    <row r="22" s="28" customFormat="true" ht="32.25" hidden="false" customHeight="true" outlineLevel="0" collapsed="false">
      <c r="A22" s="44" t="s">
        <v>115</v>
      </c>
      <c r="B22" s="45" t="s">
        <v>68</v>
      </c>
      <c r="C22" s="46" t="n">
        <v>41925</v>
      </c>
      <c r="D22" s="47" t="s">
        <v>102</v>
      </c>
      <c r="E22" s="48" t="s">
        <v>116</v>
      </c>
      <c r="F22" s="26" t="n">
        <v>1894.44</v>
      </c>
      <c r="G22" s="25" t="n">
        <v>1</v>
      </c>
      <c r="H22" s="25" t="n">
        <v>1</v>
      </c>
      <c r="I22" s="26" t="n">
        <v>177.07</v>
      </c>
      <c r="J22" s="26" t="n">
        <v>1.09</v>
      </c>
      <c r="K22" s="26" t="n">
        <f aca="false">I22-J22</f>
        <v>175.98</v>
      </c>
      <c r="L22" s="27" t="str">
        <f aca="false">IF(I22&gt;J22,"&lt;Cut&gt;","&lt;Fill&gt;")</f>
        <v>&lt;Cut&gt;</v>
      </c>
      <c r="M22" s="1"/>
      <c r="N22" s="1"/>
      <c r="O22" s="1"/>
      <c r="P22" s="1"/>
      <c r="Q22" s="1"/>
      <c r="R22" s="1"/>
      <c r="S22" s="1"/>
      <c r="T22" s="1"/>
    </row>
    <row r="23" s="28" customFormat="true" ht="32.25" hidden="false" customHeight="true" outlineLevel="0" collapsed="false">
      <c r="A23" s="44" t="s">
        <v>117</v>
      </c>
      <c r="B23" s="45" t="s">
        <v>114</v>
      </c>
      <c r="C23" s="46" t="n">
        <v>41919</v>
      </c>
      <c r="D23" s="47" t="s">
        <v>118</v>
      </c>
      <c r="E23" s="48" t="s">
        <v>119</v>
      </c>
      <c r="F23" s="26" t="n">
        <v>100338.34</v>
      </c>
      <c r="G23" s="25" t="n">
        <v>1</v>
      </c>
      <c r="H23" s="25" t="n">
        <v>1</v>
      </c>
      <c r="I23" s="26" t="n">
        <v>2577.43</v>
      </c>
      <c r="J23" s="26" t="n">
        <v>1183.28</v>
      </c>
      <c r="K23" s="26" t="n">
        <f aca="false">I23-J23</f>
        <v>1394.15</v>
      </c>
      <c r="L23" s="27" t="str">
        <f aca="false">IF(I23&gt;J23,"&lt;Cut&gt;","&lt;Fill&gt;")</f>
        <v>&lt;Cut&gt;</v>
      </c>
      <c r="M23" s="1"/>
      <c r="N23" s="1"/>
      <c r="O23" s="1"/>
      <c r="P23" s="1"/>
      <c r="Q23" s="1"/>
      <c r="R23" s="1"/>
      <c r="S23" s="1"/>
      <c r="T23" s="1"/>
    </row>
    <row r="24" s="28" customFormat="true" ht="32.25" hidden="false" customHeight="true" outlineLevel="0" collapsed="false">
      <c r="A24" s="44" t="s">
        <v>120</v>
      </c>
      <c r="B24" s="45" t="s">
        <v>68</v>
      </c>
      <c r="C24" s="46" t="n">
        <v>41884</v>
      </c>
      <c r="D24" s="47" t="s">
        <v>118</v>
      </c>
      <c r="E24" s="48" t="s">
        <v>121</v>
      </c>
      <c r="F24" s="26" t="n">
        <v>105146.4</v>
      </c>
      <c r="G24" s="25" t="n">
        <v>1</v>
      </c>
      <c r="H24" s="25" t="n">
        <v>1</v>
      </c>
      <c r="I24" s="26" t="n">
        <v>11419.97</v>
      </c>
      <c r="J24" s="26" t="n">
        <v>442.51</v>
      </c>
      <c r="K24" s="26" t="n">
        <f aca="false">I24-J24</f>
        <v>10977.46</v>
      </c>
      <c r="L24" s="27" t="str">
        <f aca="false">IF(I24&gt;J24,"&lt;Cut&gt;","&lt;Fill&gt;")</f>
        <v>&lt;Cut&gt;</v>
      </c>
      <c r="M24" s="1"/>
      <c r="N24" s="1"/>
      <c r="O24" s="1"/>
      <c r="P24" s="1"/>
      <c r="Q24" s="1"/>
      <c r="R24" s="1"/>
      <c r="S24" s="1"/>
      <c r="T24" s="1"/>
    </row>
    <row r="25" s="28" customFormat="true" ht="32.25" hidden="false" customHeight="true" outlineLevel="0" collapsed="false">
      <c r="A25" s="44" t="s">
        <v>122</v>
      </c>
      <c r="B25" s="45" t="s">
        <v>68</v>
      </c>
      <c r="C25" s="46" t="n">
        <v>41863</v>
      </c>
      <c r="D25" s="47" t="s">
        <v>118</v>
      </c>
      <c r="E25" s="48" t="s">
        <v>123</v>
      </c>
      <c r="F25" s="26" t="n">
        <v>48994.15</v>
      </c>
      <c r="G25" s="25" t="n">
        <v>1</v>
      </c>
      <c r="H25" s="25" t="n">
        <v>1</v>
      </c>
      <c r="I25" s="26" t="n">
        <v>2014.07</v>
      </c>
      <c r="J25" s="26" t="n">
        <v>28171.93</v>
      </c>
      <c r="K25" s="26" t="n">
        <f aca="false">I25-J25</f>
        <v>-26157.86</v>
      </c>
      <c r="L25" s="27" t="str">
        <f aca="false">IF(I25&gt;J25,"&lt;Cut&gt;","&lt;Fill&gt;")</f>
        <v>&lt;Fill&gt;</v>
      </c>
      <c r="M25" s="1"/>
      <c r="N25" s="1"/>
      <c r="O25" s="1"/>
      <c r="P25" s="1"/>
      <c r="Q25" s="1"/>
      <c r="R25" s="1"/>
      <c r="S25" s="1"/>
      <c r="T25" s="1"/>
    </row>
    <row r="26" s="28" customFormat="true" ht="32.25" hidden="false" customHeight="true" outlineLevel="0" collapsed="false">
      <c r="A26" s="44" t="s">
        <v>124</v>
      </c>
      <c r="B26" s="45" t="s">
        <v>68</v>
      </c>
      <c r="C26" s="46" t="n">
        <v>41858</v>
      </c>
      <c r="D26" s="47" t="s">
        <v>102</v>
      </c>
      <c r="E26" s="48" t="s">
        <v>125</v>
      </c>
      <c r="F26" s="26" t="n">
        <v>30722.05</v>
      </c>
      <c r="G26" s="25" t="n">
        <v>1</v>
      </c>
      <c r="H26" s="25" t="n">
        <v>1</v>
      </c>
      <c r="I26" s="26" t="n">
        <v>32442.51</v>
      </c>
      <c r="J26" s="26" t="n">
        <v>2760.77</v>
      </c>
      <c r="K26" s="26" t="n">
        <f aca="false">I26-J26</f>
        <v>29681.74</v>
      </c>
      <c r="L26" s="27" t="str">
        <f aca="false">IF(I26&gt;J26,"&lt;Cut&gt;","&lt;Fill&gt;")</f>
        <v>&lt;Cut&gt;</v>
      </c>
      <c r="M26" s="1"/>
      <c r="N26" s="1"/>
      <c r="O26" s="1"/>
      <c r="P26" s="1"/>
      <c r="Q26" s="1"/>
      <c r="R26" s="1"/>
      <c r="S26" s="1"/>
      <c r="T26" s="1"/>
    </row>
    <row r="27" s="28" customFormat="true" ht="32.25" hidden="false" customHeight="true" outlineLevel="0" collapsed="false">
      <c r="A27" s="44" t="s">
        <v>126</v>
      </c>
      <c r="B27" s="45" t="s">
        <v>68</v>
      </c>
      <c r="C27" s="46" t="n">
        <v>41856</v>
      </c>
      <c r="D27" s="47" t="s">
        <v>102</v>
      </c>
      <c r="E27" s="48" t="s">
        <v>127</v>
      </c>
      <c r="F27" s="26" t="n">
        <v>47356.45</v>
      </c>
      <c r="G27" s="25" t="n">
        <v>1</v>
      </c>
      <c r="H27" s="25" t="n">
        <v>1</v>
      </c>
      <c r="I27" s="26" t="n">
        <v>21354.69</v>
      </c>
      <c r="J27" s="26" t="n">
        <v>21.12</v>
      </c>
      <c r="K27" s="26" t="n">
        <f aca="false">I27-J27</f>
        <v>21333.57</v>
      </c>
      <c r="L27" s="27" t="str">
        <f aca="false">IF(I27&gt;J27,"&lt;Cut&gt;","&lt;Fill&gt;")</f>
        <v>&lt;Cut&gt;</v>
      </c>
      <c r="M27" s="1"/>
      <c r="N27" s="1"/>
      <c r="O27" s="1"/>
      <c r="P27" s="1"/>
      <c r="Q27" s="1"/>
      <c r="R27" s="1"/>
      <c r="S27" s="1"/>
      <c r="T27" s="1"/>
    </row>
    <row r="28" s="28" customFormat="true" ht="32.25" hidden="false" customHeight="true" outlineLevel="0" collapsed="false">
      <c r="A28" s="44" t="s">
        <v>128</v>
      </c>
      <c r="B28" s="45" t="s">
        <v>68</v>
      </c>
      <c r="C28" s="46" t="n">
        <v>41849</v>
      </c>
      <c r="D28" s="47" t="s">
        <v>102</v>
      </c>
      <c r="E28" s="48" t="s">
        <v>129</v>
      </c>
      <c r="F28" s="26" t="n">
        <v>21561.81</v>
      </c>
      <c r="G28" s="25" t="n">
        <v>1</v>
      </c>
      <c r="H28" s="25" t="n">
        <v>1</v>
      </c>
      <c r="I28" s="26" t="n">
        <v>22482.19</v>
      </c>
      <c r="J28" s="26" t="n">
        <v>0</v>
      </c>
      <c r="K28" s="26" t="n">
        <f aca="false">I28-J28</f>
        <v>22482.19</v>
      </c>
      <c r="L28" s="27" t="str">
        <f aca="false">IF(I28&gt;J28,"&lt;Cut&gt;","&lt;Fill&gt;")</f>
        <v>&lt;Cut&gt;</v>
      </c>
      <c r="M28" s="1"/>
      <c r="N28" s="1"/>
      <c r="O28" s="1"/>
      <c r="P28" s="1"/>
      <c r="Q28" s="1"/>
      <c r="R28" s="1"/>
      <c r="S28" s="1"/>
      <c r="T28" s="1"/>
    </row>
    <row r="29" s="28" customFormat="true" ht="32.25" hidden="false" customHeight="true" outlineLevel="0" collapsed="false">
      <c r="A29" s="44" t="s">
        <v>130</v>
      </c>
      <c r="B29" s="45" t="s">
        <v>68</v>
      </c>
      <c r="C29" s="46" t="n">
        <v>41848</v>
      </c>
      <c r="D29" s="47" t="s">
        <v>102</v>
      </c>
      <c r="E29" s="48" t="s">
        <v>131</v>
      </c>
      <c r="F29" s="26" t="n">
        <v>33672.26</v>
      </c>
      <c r="G29" s="25" t="n">
        <v>1</v>
      </c>
      <c r="H29" s="25" t="n">
        <v>1</v>
      </c>
      <c r="I29" s="26" t="n">
        <v>49901.48</v>
      </c>
      <c r="J29" s="26" t="n">
        <v>0.25</v>
      </c>
      <c r="K29" s="26" t="n">
        <f aca="false">I29-J29</f>
        <v>49901.23</v>
      </c>
      <c r="L29" s="27" t="str">
        <f aca="false">IF(I29&gt;J29,"&lt;Cut&gt;","&lt;Fill&gt;")</f>
        <v>&lt;Cut&gt;</v>
      </c>
      <c r="M29" s="1"/>
      <c r="N29" s="1"/>
      <c r="O29" s="1"/>
      <c r="P29" s="1"/>
      <c r="Q29" s="1"/>
      <c r="R29" s="1"/>
      <c r="S29" s="1"/>
      <c r="T29" s="1"/>
    </row>
    <row r="30" s="28" customFormat="true" ht="32.25" hidden="false" customHeight="true" outlineLevel="0" collapsed="false">
      <c r="A30" s="30"/>
      <c r="B30" s="42"/>
      <c r="C30" s="43"/>
      <c r="D30" s="31"/>
      <c r="E30" s="31"/>
      <c r="F30" s="32"/>
      <c r="G30" s="33"/>
      <c r="H30" s="33"/>
      <c r="I30" s="32"/>
      <c r="J30" s="32"/>
      <c r="K30" s="32"/>
      <c r="L30" s="34"/>
      <c r="M30" s="1"/>
      <c r="N30" s="1"/>
      <c r="O30" s="1"/>
      <c r="P30" s="1"/>
      <c r="Q30" s="1"/>
      <c r="R30" s="1"/>
      <c r="S30" s="1"/>
      <c r="T30" s="1"/>
    </row>
    <row r="31" customFormat="false" ht="33" hidden="false" customHeight="true" outlineLevel="0" collapsed="false">
      <c r="A31" s="35" t="s">
        <v>61</v>
      </c>
      <c r="B31" s="35"/>
      <c r="C31" s="35"/>
      <c r="D31" s="35"/>
      <c r="E31" s="35"/>
      <c r="F31" s="35"/>
      <c r="G31" s="35"/>
      <c r="H31" s="35"/>
      <c r="I31" s="37" t="n">
        <f aca="false">SUM(I11:I30)</f>
        <v>445493.95</v>
      </c>
      <c r="J31" s="37" t="n">
        <f aca="false">SUM(J11:J30)</f>
        <v>214089.01</v>
      </c>
      <c r="K31" s="37" t="n">
        <f aca="false">SUM(K11:K30)</f>
        <v>231404.94</v>
      </c>
      <c r="L31" s="38" t="str">
        <f aca="false">IF(I31&gt;J31,"&lt;Cut&gt;","&lt;Fill&gt;")</f>
        <v>&lt;Cut&gt;</v>
      </c>
    </row>
    <row r="32" customFormat="false" ht="15.75" hidden="false" customHeight="false" outlineLevel="0" collapsed="false">
      <c r="A32" s="39"/>
    </row>
    <row r="33" customFormat="false" ht="15" hidden="false" customHeight="false" outlineLevel="0" collapsed="false">
      <c r="A33" s="39"/>
    </row>
    <row r="34" customFormat="false" ht="15" hidden="false" customHeight="false" outlineLevel="0" collapsed="false">
      <c r="A34" s="39"/>
    </row>
    <row r="35" customFormat="false" ht="15" hidden="false" customHeight="false" outlineLevel="0" collapsed="false">
      <c r="A35" s="39"/>
    </row>
    <row r="36" customFormat="false" ht="15" hidden="false" customHeight="false" outlineLevel="0" collapsed="false">
      <c r="A36" s="39"/>
    </row>
    <row r="37" customFormat="false" ht="15" hidden="false" customHeight="false" outlineLevel="0" collapsed="false">
      <c r="A37" s="39"/>
    </row>
    <row r="38" customFormat="false" ht="15" hidden="false" customHeight="false" outlineLevel="0" collapsed="false">
      <c r="A38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31:H31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CUT 4, Sheet &amp;P of 2, 2/6/2015rev&amp;"-,Regular"&amp;11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10" min="9" style="1" width="9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1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3.7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28" customFormat="true" ht="33.75" hidden="false" customHeight="true" outlineLevel="0" collapsed="false">
      <c r="A12" s="44" t="s">
        <v>133</v>
      </c>
      <c r="B12" s="45" t="s">
        <v>68</v>
      </c>
      <c r="C12" s="46" t="n">
        <v>42114</v>
      </c>
      <c r="D12" s="47" t="s">
        <v>134</v>
      </c>
      <c r="E12" s="48" t="s">
        <v>135</v>
      </c>
      <c r="F12" s="26" t="n">
        <v>166301.54</v>
      </c>
      <c r="G12" s="25" t="n">
        <v>1</v>
      </c>
      <c r="H12" s="25" t="n">
        <v>1</v>
      </c>
      <c r="I12" s="26" t="n">
        <v>2007.71</v>
      </c>
      <c r="J12" s="26" t="n">
        <v>13926.73</v>
      </c>
      <c r="K12" s="26" t="n">
        <f aca="false">I12-J12</f>
        <v>-11919.02</v>
      </c>
      <c r="L12" s="27" t="str">
        <f aca="false">IF(I12&gt;J12,"&lt;Cut&gt;","&lt;Fill&gt;")</f>
        <v>&lt;Fill&gt;</v>
      </c>
      <c r="M12" s="1"/>
      <c r="N12" s="1"/>
      <c r="O12" s="1"/>
      <c r="P12" s="1"/>
      <c r="Q12" s="1"/>
      <c r="R12" s="1"/>
      <c r="S12" s="1"/>
      <c r="T12" s="1"/>
    </row>
    <row r="13" s="28" customFormat="true" ht="33.75" hidden="false" customHeight="true" outlineLevel="0" collapsed="false">
      <c r="A13" s="44" t="s">
        <v>136</v>
      </c>
      <c r="B13" s="45" t="s">
        <v>68</v>
      </c>
      <c r="C13" s="46" t="n">
        <v>42114</v>
      </c>
      <c r="D13" s="47" t="s">
        <v>137</v>
      </c>
      <c r="E13" s="48" t="s">
        <v>138</v>
      </c>
      <c r="F13" s="26" t="n">
        <v>5218.56</v>
      </c>
      <c r="G13" s="25" t="n">
        <v>1</v>
      </c>
      <c r="H13" s="25" t="n">
        <v>1</v>
      </c>
      <c r="I13" s="26" t="n">
        <v>18.25</v>
      </c>
      <c r="J13" s="26" t="n">
        <v>33.53</v>
      </c>
      <c r="K13" s="26" t="n">
        <f aca="false">I13-J13</f>
        <v>-15.28</v>
      </c>
      <c r="L13" s="27" t="str">
        <f aca="false">IF(I13&gt;J13,"&lt;Cut&gt;","&lt;Fill&gt;")</f>
        <v>&lt;Fill&gt;</v>
      </c>
      <c r="M13" s="1"/>
      <c r="N13" s="1"/>
      <c r="O13" s="1"/>
      <c r="P13" s="1"/>
      <c r="Q13" s="1"/>
      <c r="R13" s="1"/>
      <c r="S13" s="1"/>
      <c r="T13" s="1"/>
    </row>
    <row r="14" s="28" customFormat="true" ht="33.75" hidden="false" customHeight="true" outlineLevel="0" collapsed="false">
      <c r="A14" s="44" t="s">
        <v>139</v>
      </c>
      <c r="B14" s="45" t="s">
        <v>90</v>
      </c>
      <c r="C14" s="46" t="n">
        <v>42081</v>
      </c>
      <c r="D14" s="47" t="s">
        <v>140</v>
      </c>
      <c r="E14" s="48" t="s">
        <v>141</v>
      </c>
      <c r="F14" s="26" t="n">
        <v>172861.04</v>
      </c>
      <c r="G14" s="25" t="n">
        <v>1</v>
      </c>
      <c r="H14" s="25" t="n">
        <v>1</v>
      </c>
      <c r="I14" s="26" t="n">
        <v>7030.61</v>
      </c>
      <c r="J14" s="26" t="n">
        <v>7511.98</v>
      </c>
      <c r="K14" s="26" t="n">
        <f aca="false">I14-J14</f>
        <v>-481.37</v>
      </c>
      <c r="L14" s="27" t="str">
        <f aca="false">IF(I14&gt;J14,"&lt;Cut&gt;","&lt;Fill&gt;")</f>
        <v>&lt;Fill&gt;</v>
      </c>
      <c r="M14" s="1"/>
      <c r="N14" s="1"/>
      <c r="O14" s="1"/>
      <c r="P14" s="1"/>
      <c r="Q14" s="1"/>
      <c r="R14" s="1"/>
      <c r="S14" s="1"/>
      <c r="T14" s="1"/>
    </row>
    <row r="15" s="28" customFormat="true" ht="33.75" hidden="false" customHeight="true" outlineLevel="0" collapsed="false">
      <c r="A15" s="44" t="s">
        <v>142</v>
      </c>
      <c r="B15" s="45" t="s">
        <v>90</v>
      </c>
      <c r="C15" s="46" t="n">
        <v>42053</v>
      </c>
      <c r="D15" s="47" t="s">
        <v>140</v>
      </c>
      <c r="E15" s="48" t="s">
        <v>143</v>
      </c>
      <c r="F15" s="26" t="n">
        <v>164560.45</v>
      </c>
      <c r="G15" s="25" t="n">
        <v>1</v>
      </c>
      <c r="H15" s="25" t="n">
        <v>1</v>
      </c>
      <c r="I15" s="26" t="n">
        <v>1385.18</v>
      </c>
      <c r="J15" s="26" t="n">
        <v>182765.43</v>
      </c>
      <c r="K15" s="26" t="n">
        <f aca="false">I15-J15</f>
        <v>-181380.25</v>
      </c>
      <c r="L15" s="27" t="str">
        <f aca="false">IF(I15&gt;J15,"&lt;Cut&gt;","&lt;Fill&gt;")</f>
        <v>&lt;Fill&gt;</v>
      </c>
      <c r="M15" s="1"/>
      <c r="N15" s="1"/>
      <c r="O15" s="1"/>
      <c r="P15" s="1"/>
      <c r="Q15" s="1"/>
      <c r="R15" s="1"/>
      <c r="S15" s="1"/>
      <c r="T15" s="1"/>
    </row>
    <row r="16" s="28" customFormat="true" ht="33.75" hidden="false" customHeight="true" outlineLevel="0" collapsed="false">
      <c r="A16" s="30"/>
      <c r="B16" s="42"/>
      <c r="C16" s="43"/>
      <c r="D16" s="31"/>
      <c r="E16" s="31"/>
      <c r="F16" s="32"/>
      <c r="G16" s="33"/>
      <c r="H16" s="33"/>
      <c r="I16" s="32"/>
      <c r="J16" s="32"/>
      <c r="K16" s="32"/>
      <c r="L16" s="34"/>
      <c r="M16" s="1"/>
      <c r="N16" s="1"/>
      <c r="O16" s="1"/>
      <c r="P16" s="1"/>
      <c r="Q16" s="1"/>
      <c r="R16" s="1"/>
      <c r="S16" s="1"/>
      <c r="T16" s="1"/>
    </row>
    <row r="17" customFormat="false" ht="33.75" hidden="false" customHeight="true" outlineLevel="0" collapsed="false">
      <c r="A17" s="35" t="s">
        <v>61</v>
      </c>
      <c r="B17" s="35"/>
      <c r="C17" s="35"/>
      <c r="D17" s="35"/>
      <c r="E17" s="35"/>
      <c r="F17" s="35"/>
      <c r="G17" s="35"/>
      <c r="H17" s="35"/>
      <c r="I17" s="36" t="n">
        <f aca="false">SUM(I11:I16)</f>
        <v>10441.75</v>
      </c>
      <c r="J17" s="36" t="n">
        <f aca="false">SUM(J11:J16)</f>
        <v>204237.67</v>
      </c>
      <c r="K17" s="37" t="n">
        <f aca="false">SUM(K11:K16)</f>
        <v>-193795.92</v>
      </c>
      <c r="L17" s="38" t="str">
        <f aca="false">IF(I17&gt;J17,"&lt;Cut&gt;","&lt;Fill&gt;")</f>
        <v>&lt;Fill&gt;</v>
      </c>
    </row>
    <row r="18" customFormat="false" ht="15.75" hidden="false" customHeight="false" outlineLevel="0" collapsed="false">
      <c r="A18" s="39"/>
    </row>
    <row r="19" customFormat="false" ht="1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  <row r="22" customFormat="false" ht="15" hidden="false" customHeight="false" outlineLevel="0" collapsed="false">
      <c r="A22" s="39"/>
    </row>
    <row r="23" customFormat="false" ht="15" hidden="false" customHeight="false" outlineLevel="0" collapsed="false">
      <c r="A23" s="39"/>
    </row>
    <row r="24" customFormat="false" ht="15" hidden="false" customHeight="false" outlineLevel="0" collapsed="false">
      <c r="A24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7:H17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CUT 5bcde, 4/20/2015re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99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10" min="9" style="1" width="9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14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0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12" customFormat="true" ht="30" hidden="false" customHeight="true" outlineLevel="0" collapsed="false">
      <c r="A12" s="54" t="s">
        <v>145</v>
      </c>
      <c r="B12" s="55" t="s">
        <v>68</v>
      </c>
      <c r="C12" s="56" t="n">
        <v>42122</v>
      </c>
      <c r="D12" s="47" t="s">
        <v>146</v>
      </c>
      <c r="E12" s="48" t="s">
        <v>147</v>
      </c>
      <c r="F12" s="57" t="n">
        <v>3998.97</v>
      </c>
      <c r="G12" s="25" t="n">
        <v>1</v>
      </c>
      <c r="H12" s="25" t="n">
        <v>1</v>
      </c>
      <c r="I12" s="57" t="n">
        <v>1463.81</v>
      </c>
      <c r="J12" s="58" t="n">
        <v>6.99</v>
      </c>
      <c r="K12" s="57" t="n">
        <f aca="false">I12-J12</f>
        <v>1456.82</v>
      </c>
      <c r="L12" s="59" t="s">
        <v>148</v>
      </c>
      <c r="M12" s="1"/>
      <c r="N12" s="1"/>
      <c r="O12" s="1"/>
      <c r="P12" s="1"/>
      <c r="Q12" s="1"/>
      <c r="R12" s="1"/>
      <c r="S12" s="1"/>
      <c r="T12" s="1"/>
    </row>
    <row r="13" s="12" customFormat="true" ht="30" hidden="false" customHeight="true" outlineLevel="0" collapsed="false">
      <c r="A13" s="54" t="s">
        <v>149</v>
      </c>
      <c r="B13" s="55" t="s">
        <v>68</v>
      </c>
      <c r="C13" s="56" t="n">
        <v>42122</v>
      </c>
      <c r="D13" s="47" t="s">
        <v>146</v>
      </c>
      <c r="E13" s="48" t="s">
        <v>150</v>
      </c>
      <c r="F13" s="57" t="n">
        <v>25900.48</v>
      </c>
      <c r="G13" s="25" t="n">
        <v>1</v>
      </c>
      <c r="H13" s="25" t="n">
        <v>1</v>
      </c>
      <c r="I13" s="57" t="n">
        <v>6542.88</v>
      </c>
      <c r="J13" s="58" t="n">
        <v>29.17</v>
      </c>
      <c r="K13" s="57" t="n">
        <f aca="false">I13-J13</f>
        <v>6513.71</v>
      </c>
      <c r="L13" s="59" t="s">
        <v>148</v>
      </c>
      <c r="M13" s="1"/>
      <c r="N13" s="1"/>
      <c r="O13" s="1"/>
      <c r="P13" s="1"/>
      <c r="Q13" s="1"/>
      <c r="R13" s="1"/>
      <c r="S13" s="1"/>
      <c r="T13" s="1"/>
    </row>
    <row r="14" s="12" customFormat="true" ht="30" hidden="false" customHeight="true" outlineLevel="0" collapsed="false">
      <c r="A14" s="54" t="s">
        <v>151</v>
      </c>
      <c r="B14" s="55" t="s">
        <v>114</v>
      </c>
      <c r="C14" s="56" t="n">
        <v>42116</v>
      </c>
      <c r="D14" s="47" t="s">
        <v>152</v>
      </c>
      <c r="E14" s="48" t="s">
        <v>153</v>
      </c>
      <c r="F14" s="57" t="n">
        <v>1680957.09</v>
      </c>
      <c r="G14" s="25" t="n">
        <v>1</v>
      </c>
      <c r="H14" s="25" t="n">
        <v>1</v>
      </c>
      <c r="I14" s="57" t="n">
        <v>997028.34</v>
      </c>
      <c r="J14" s="58" t="n">
        <v>41712.93</v>
      </c>
      <c r="K14" s="57" t="n">
        <f aca="false">I14-J14</f>
        <v>955315.41</v>
      </c>
      <c r="L14" s="59" t="s">
        <v>148</v>
      </c>
      <c r="M14" s="1"/>
      <c r="N14" s="1"/>
      <c r="O14" s="1"/>
      <c r="P14" s="1"/>
      <c r="Q14" s="1"/>
      <c r="R14" s="1"/>
      <c r="S14" s="1"/>
      <c r="T14" s="1"/>
    </row>
    <row r="15" s="12" customFormat="true" ht="30" hidden="false" customHeight="true" outlineLevel="0" collapsed="false">
      <c r="A15" s="54" t="s">
        <v>154</v>
      </c>
      <c r="B15" s="55" t="s">
        <v>114</v>
      </c>
      <c r="C15" s="56" t="n">
        <v>42114</v>
      </c>
      <c r="D15" s="47" t="s">
        <v>155</v>
      </c>
      <c r="E15" s="48" t="s">
        <v>156</v>
      </c>
      <c r="F15" s="57" t="n">
        <v>4857.35</v>
      </c>
      <c r="G15" s="25" t="n">
        <v>1</v>
      </c>
      <c r="H15" s="25" t="n">
        <v>1</v>
      </c>
      <c r="I15" s="57" t="n">
        <v>413.88</v>
      </c>
      <c r="J15" s="58" t="n">
        <v>0.1</v>
      </c>
      <c r="K15" s="57" t="n">
        <f aca="false">I15-J15</f>
        <v>413.78</v>
      </c>
      <c r="L15" s="59" t="s">
        <v>148</v>
      </c>
      <c r="M15" s="1"/>
      <c r="N15" s="1"/>
      <c r="O15" s="1"/>
      <c r="P15" s="1"/>
      <c r="Q15" s="1"/>
      <c r="R15" s="1"/>
      <c r="S15" s="1"/>
      <c r="T15" s="1"/>
    </row>
    <row r="16" s="12" customFormat="true" ht="30" hidden="false" customHeight="true" outlineLevel="0" collapsed="false">
      <c r="A16" s="54" t="s">
        <v>157</v>
      </c>
      <c r="B16" s="55" t="s">
        <v>158</v>
      </c>
      <c r="C16" s="56" t="n">
        <v>42081</v>
      </c>
      <c r="D16" s="47" t="s">
        <v>152</v>
      </c>
      <c r="E16" s="48" t="s">
        <v>159</v>
      </c>
      <c r="F16" s="57" t="n">
        <v>1620045.55</v>
      </c>
      <c r="G16" s="25" t="n">
        <v>1</v>
      </c>
      <c r="H16" s="25" t="n">
        <v>1</v>
      </c>
      <c r="I16" s="57" t="n">
        <v>489104.76</v>
      </c>
      <c r="J16" s="58" t="n">
        <v>105750.31</v>
      </c>
      <c r="K16" s="57" t="n">
        <f aca="false">I16-J16</f>
        <v>383354.45</v>
      </c>
      <c r="L16" s="59" t="s">
        <v>148</v>
      </c>
      <c r="M16" s="1"/>
      <c r="N16" s="1"/>
      <c r="O16" s="1"/>
      <c r="P16" s="1"/>
      <c r="Q16" s="1"/>
      <c r="R16" s="1"/>
      <c r="S16" s="1"/>
      <c r="T16" s="1"/>
    </row>
    <row r="17" s="12" customFormat="true" ht="30" hidden="false" customHeight="true" outlineLevel="0" collapsed="false">
      <c r="A17" s="54" t="s">
        <v>160</v>
      </c>
      <c r="B17" s="55" t="s">
        <v>161</v>
      </c>
      <c r="C17" s="56" t="n">
        <v>42081</v>
      </c>
      <c r="D17" s="47" t="s">
        <v>155</v>
      </c>
      <c r="E17" s="48" t="s">
        <v>162</v>
      </c>
      <c r="F17" s="57" t="n">
        <v>145000.74</v>
      </c>
      <c r="G17" s="25" t="n">
        <v>1</v>
      </c>
      <c r="H17" s="25" t="n">
        <v>1</v>
      </c>
      <c r="I17" s="57" t="n">
        <v>30887.93</v>
      </c>
      <c r="J17" s="58" t="n">
        <v>3646.65</v>
      </c>
      <c r="K17" s="57" t="n">
        <f aca="false">I17-J17</f>
        <v>27241.28</v>
      </c>
      <c r="L17" s="59" t="s">
        <v>148</v>
      </c>
      <c r="M17" s="1"/>
      <c r="N17" s="1"/>
      <c r="O17" s="1"/>
      <c r="P17" s="1"/>
      <c r="Q17" s="1"/>
      <c r="R17" s="1"/>
      <c r="S17" s="1"/>
      <c r="T17" s="1"/>
    </row>
    <row r="18" s="12" customFormat="true" ht="30" hidden="false" customHeight="false" outlineLevel="0" collapsed="false">
      <c r="A18" s="54" t="s">
        <v>163</v>
      </c>
      <c r="B18" s="55" t="s">
        <v>68</v>
      </c>
      <c r="C18" s="56" t="n">
        <v>42073</v>
      </c>
      <c r="D18" s="47" t="s">
        <v>164</v>
      </c>
      <c r="E18" s="48" t="s">
        <v>165</v>
      </c>
      <c r="F18" s="57" t="n">
        <v>5280.16</v>
      </c>
      <c r="G18" s="25" t="n">
        <v>1</v>
      </c>
      <c r="H18" s="25" t="n">
        <v>1</v>
      </c>
      <c r="I18" s="57" t="n">
        <v>447.52</v>
      </c>
      <c r="J18" s="57" t="n">
        <v>0.01</v>
      </c>
      <c r="K18" s="57" t="n">
        <f aca="false">I18-J18</f>
        <v>447.51</v>
      </c>
      <c r="L18" s="59" t="s">
        <v>148</v>
      </c>
      <c r="M18" s="1"/>
      <c r="N18" s="1"/>
      <c r="O18" s="1"/>
      <c r="P18" s="1"/>
      <c r="Q18" s="1"/>
      <c r="R18" s="1"/>
      <c r="S18" s="1"/>
      <c r="T18" s="1"/>
    </row>
    <row r="19" s="12" customFormat="true" ht="30" hidden="false" customHeight="false" outlineLevel="0" collapsed="false">
      <c r="A19" s="54" t="s">
        <v>166</v>
      </c>
      <c r="B19" s="55" t="s">
        <v>161</v>
      </c>
      <c r="C19" s="56" t="n">
        <v>42068</v>
      </c>
      <c r="D19" s="47" t="s">
        <v>167</v>
      </c>
      <c r="E19" s="48" t="s">
        <v>168</v>
      </c>
      <c r="F19" s="57" t="n">
        <v>37414.35</v>
      </c>
      <c r="G19" s="25" t="n">
        <v>1</v>
      </c>
      <c r="H19" s="25" t="n">
        <v>1</v>
      </c>
      <c r="I19" s="57" t="n">
        <v>24516.58</v>
      </c>
      <c r="J19" s="57" t="n">
        <v>141.24</v>
      </c>
      <c r="K19" s="57" t="n">
        <f aca="false">I19-J19</f>
        <v>24375.34</v>
      </c>
      <c r="L19" s="59" t="s">
        <v>148</v>
      </c>
      <c r="M19" s="1"/>
      <c r="N19" s="1"/>
      <c r="O19" s="1"/>
      <c r="P19" s="1"/>
      <c r="Q19" s="1"/>
      <c r="R19" s="1"/>
      <c r="S19" s="1"/>
      <c r="T19" s="1"/>
    </row>
    <row r="20" s="12" customFormat="true" ht="30" hidden="false" customHeight="false" outlineLevel="0" collapsed="false">
      <c r="A20" s="54" t="s">
        <v>169</v>
      </c>
      <c r="B20" s="55" t="s">
        <v>161</v>
      </c>
      <c r="C20" s="56" t="n">
        <v>42061</v>
      </c>
      <c r="D20" s="47" t="s">
        <v>167</v>
      </c>
      <c r="E20" s="48" t="s">
        <v>170</v>
      </c>
      <c r="F20" s="57" t="n">
        <v>50875.35</v>
      </c>
      <c r="G20" s="25" t="n">
        <v>1</v>
      </c>
      <c r="H20" s="25" t="n">
        <v>1</v>
      </c>
      <c r="I20" s="57" t="n">
        <v>17223.97</v>
      </c>
      <c r="J20" s="57" t="n">
        <v>406.87</v>
      </c>
      <c r="K20" s="57" t="n">
        <f aca="false">I20-J20</f>
        <v>16817.1</v>
      </c>
      <c r="L20" s="59" t="s">
        <v>148</v>
      </c>
      <c r="M20" s="1"/>
      <c r="N20" s="1"/>
      <c r="O20" s="1"/>
      <c r="P20" s="1"/>
      <c r="Q20" s="1"/>
      <c r="R20" s="1"/>
      <c r="S20" s="1"/>
      <c r="T20" s="1"/>
    </row>
    <row r="21" s="12" customFormat="true" ht="33.75" hidden="false" customHeight="true" outlineLevel="0" collapsed="false">
      <c r="A21" s="54" t="s">
        <v>171</v>
      </c>
      <c r="B21" s="55" t="s">
        <v>161</v>
      </c>
      <c r="C21" s="56" t="n">
        <v>42053</v>
      </c>
      <c r="D21" s="47" t="s">
        <v>172</v>
      </c>
      <c r="E21" s="48" t="s">
        <v>173</v>
      </c>
      <c r="F21" s="57" t="n">
        <v>296390.97</v>
      </c>
      <c r="G21" s="25" t="n">
        <v>1</v>
      </c>
      <c r="H21" s="25" t="n">
        <v>1</v>
      </c>
      <c r="I21" s="57" t="n">
        <v>68200.89</v>
      </c>
      <c r="J21" s="57" t="n">
        <v>65066.27</v>
      </c>
      <c r="K21" s="57" t="n">
        <f aca="false">I21-J21</f>
        <v>3134.62</v>
      </c>
      <c r="L21" s="59" t="s">
        <v>148</v>
      </c>
      <c r="M21" s="1"/>
      <c r="N21" s="1"/>
      <c r="O21" s="1"/>
      <c r="P21" s="1"/>
      <c r="Q21" s="1"/>
      <c r="R21" s="1"/>
      <c r="S21" s="1"/>
      <c r="T21" s="1"/>
    </row>
    <row r="22" s="12" customFormat="true" ht="33.75" hidden="false" customHeight="true" outlineLevel="0" collapsed="false">
      <c r="A22" s="54" t="s">
        <v>174</v>
      </c>
      <c r="B22" s="55" t="s">
        <v>161</v>
      </c>
      <c r="C22" s="56" t="n">
        <v>42053</v>
      </c>
      <c r="D22" s="47" t="s">
        <v>175</v>
      </c>
      <c r="E22" s="48" t="s">
        <v>176</v>
      </c>
      <c r="F22" s="57" t="n">
        <v>623611.9</v>
      </c>
      <c r="G22" s="25" t="n">
        <v>1</v>
      </c>
      <c r="H22" s="25" t="n">
        <v>1</v>
      </c>
      <c r="I22" s="57" t="n">
        <v>435715.64</v>
      </c>
      <c r="J22" s="57" t="n">
        <v>9546.11</v>
      </c>
      <c r="K22" s="57" t="n">
        <f aca="false">I22-J22</f>
        <v>426169.53</v>
      </c>
      <c r="L22" s="59" t="s">
        <v>148</v>
      </c>
      <c r="M22" s="1"/>
      <c r="N22" s="1"/>
      <c r="O22" s="1"/>
      <c r="P22" s="1"/>
      <c r="Q22" s="1"/>
      <c r="R22" s="1"/>
      <c r="S22" s="1"/>
      <c r="T22" s="1"/>
    </row>
    <row r="23" s="12" customFormat="true" ht="33.75" hidden="false" customHeight="true" outlineLevel="0" collapsed="false">
      <c r="A23" s="54" t="s">
        <v>177</v>
      </c>
      <c r="B23" s="55" t="s">
        <v>161</v>
      </c>
      <c r="C23" s="56" t="n">
        <v>42052</v>
      </c>
      <c r="D23" s="47" t="s">
        <v>178</v>
      </c>
      <c r="E23" s="48" t="s">
        <v>179</v>
      </c>
      <c r="F23" s="57" t="n">
        <v>68688.61</v>
      </c>
      <c r="G23" s="25" t="n">
        <v>1</v>
      </c>
      <c r="H23" s="25" t="n">
        <v>1</v>
      </c>
      <c r="I23" s="57" t="n">
        <v>40231.56</v>
      </c>
      <c r="J23" s="57" t="n">
        <v>944.58</v>
      </c>
      <c r="K23" s="57" t="n">
        <f aca="false">I23-J23</f>
        <v>39286.98</v>
      </c>
      <c r="L23" s="59" t="s">
        <v>148</v>
      </c>
      <c r="M23" s="1"/>
      <c r="N23" s="1"/>
      <c r="O23" s="1"/>
      <c r="P23" s="1"/>
      <c r="Q23" s="1"/>
      <c r="R23" s="1"/>
      <c r="S23" s="1"/>
      <c r="T23" s="1"/>
    </row>
    <row r="24" s="28" customFormat="true" ht="33.75" hidden="false" customHeight="true" outlineLevel="0" collapsed="false">
      <c r="A24" s="44" t="s">
        <v>180</v>
      </c>
      <c r="B24" s="45" t="s">
        <v>90</v>
      </c>
      <c r="C24" s="46" t="n">
        <v>42040</v>
      </c>
      <c r="D24" s="47" t="s">
        <v>178</v>
      </c>
      <c r="E24" s="48" t="s">
        <v>181</v>
      </c>
      <c r="F24" s="26" t="s">
        <v>182</v>
      </c>
      <c r="G24" s="25" t="n">
        <v>1</v>
      </c>
      <c r="H24" s="25" t="n">
        <v>1</v>
      </c>
      <c r="I24" s="26" t="n">
        <v>26833.69</v>
      </c>
      <c r="J24" s="26" t="n">
        <v>57.22</v>
      </c>
      <c r="K24" s="26" t="n">
        <v>26776.47</v>
      </c>
      <c r="L24" s="27" t="str">
        <f aca="false">IF(I24&gt;J24,"&lt;Cut&gt;","&lt;Fill&gt;")</f>
        <v>&lt;Cut&gt;</v>
      </c>
      <c r="M24" s="1"/>
      <c r="N24" s="1" t="s">
        <v>81</v>
      </c>
      <c r="O24" s="1"/>
      <c r="P24" s="1"/>
      <c r="Q24" s="1"/>
      <c r="R24" s="1"/>
      <c r="S24" s="1"/>
      <c r="T24" s="1"/>
    </row>
    <row r="25" s="28" customFormat="true" ht="33.75" hidden="false" customHeight="true" outlineLevel="0" collapsed="false">
      <c r="A25" s="44" t="s">
        <v>183</v>
      </c>
      <c r="B25" s="45" t="s">
        <v>90</v>
      </c>
      <c r="C25" s="46" t="n">
        <v>42023</v>
      </c>
      <c r="D25" s="47" t="s">
        <v>178</v>
      </c>
      <c r="E25" s="48" t="s">
        <v>184</v>
      </c>
      <c r="F25" s="26" t="n">
        <v>83555.66</v>
      </c>
      <c r="G25" s="25" t="n">
        <v>1</v>
      </c>
      <c r="H25" s="25" t="n">
        <v>1</v>
      </c>
      <c r="I25" s="26" t="n">
        <v>31005.24</v>
      </c>
      <c r="J25" s="26" t="n">
        <v>4276.33</v>
      </c>
      <c r="K25" s="26" t="n">
        <f aca="false">I25-J25</f>
        <v>26728.91</v>
      </c>
      <c r="L25" s="27" t="str">
        <f aca="false">IF(I25&gt;J25,"&lt;Cut&gt;","&lt;Fill&gt;")</f>
        <v>&lt;Cut&gt;</v>
      </c>
      <c r="M25" s="1"/>
      <c r="N25" s="1" t="s">
        <v>81</v>
      </c>
      <c r="O25" s="1"/>
      <c r="P25" s="1"/>
      <c r="Q25" s="1"/>
      <c r="R25" s="1"/>
      <c r="S25" s="1"/>
      <c r="T25" s="1"/>
    </row>
    <row r="26" s="28" customFormat="true" ht="33.75" hidden="false" customHeight="true" outlineLevel="0" collapsed="false">
      <c r="A26" s="44" t="s">
        <v>185</v>
      </c>
      <c r="B26" s="45" t="s">
        <v>68</v>
      </c>
      <c r="C26" s="46" t="n">
        <v>42020</v>
      </c>
      <c r="D26" s="47" t="s">
        <v>178</v>
      </c>
      <c r="E26" s="48" t="s">
        <v>186</v>
      </c>
      <c r="F26" s="26" t="n">
        <v>411143.77</v>
      </c>
      <c r="G26" s="25" t="n">
        <v>1</v>
      </c>
      <c r="H26" s="25" t="n">
        <v>1</v>
      </c>
      <c r="I26" s="26" t="n">
        <v>43112.18</v>
      </c>
      <c r="J26" s="26" t="n">
        <v>3378.11</v>
      </c>
      <c r="K26" s="26" t="n">
        <f aca="false">I26-J26</f>
        <v>39734.07</v>
      </c>
      <c r="L26" s="27" t="str">
        <f aca="false">IF(I26&gt;J26,"&lt;Cut&gt;","&lt;Fill&gt;")</f>
        <v>&lt;Cut&gt;</v>
      </c>
      <c r="M26" s="1"/>
      <c r="N26" s="1" t="s">
        <v>81</v>
      </c>
      <c r="O26" s="1"/>
      <c r="P26" s="1"/>
      <c r="Q26" s="1"/>
      <c r="R26" s="1"/>
      <c r="S26" s="1"/>
      <c r="T26" s="1"/>
    </row>
    <row r="27" s="28" customFormat="true" ht="33.75" hidden="false" customHeight="true" outlineLevel="0" collapsed="false">
      <c r="A27" s="44" t="s">
        <v>187</v>
      </c>
      <c r="B27" s="45" t="s">
        <v>90</v>
      </c>
      <c r="C27" s="46" t="n">
        <v>42081</v>
      </c>
      <c r="D27" s="47" t="s">
        <v>172</v>
      </c>
      <c r="E27" s="48" t="s">
        <v>36</v>
      </c>
      <c r="F27" s="26" t="n">
        <v>145000.74</v>
      </c>
      <c r="G27" s="25" t="n">
        <v>1</v>
      </c>
      <c r="H27" s="25" t="n">
        <v>1</v>
      </c>
      <c r="I27" s="26" t="n">
        <v>30887.93</v>
      </c>
      <c r="J27" s="26" t="n">
        <v>3646.65</v>
      </c>
      <c r="K27" s="26" t="n">
        <f aca="false">I27-J27</f>
        <v>27241.28</v>
      </c>
      <c r="L27" s="27" t="str">
        <f aca="false">IF(I27&gt;J27,"&lt;Cut&gt;","&lt;Fill&gt;")</f>
        <v>&lt;Cut&gt;</v>
      </c>
      <c r="M27" s="1"/>
      <c r="N27" s="1" t="s">
        <v>81</v>
      </c>
      <c r="O27" s="1"/>
      <c r="P27" s="1"/>
      <c r="Q27" s="1"/>
      <c r="R27" s="1"/>
      <c r="S27" s="1"/>
      <c r="T27" s="1"/>
    </row>
    <row r="28" s="28" customFormat="true" ht="33.75" hidden="false" customHeight="true" outlineLevel="0" collapsed="false">
      <c r="A28" s="44" t="s">
        <v>188</v>
      </c>
      <c r="B28" s="45" t="s">
        <v>90</v>
      </c>
      <c r="C28" s="46" t="n">
        <v>42018</v>
      </c>
      <c r="D28" s="47" t="s">
        <v>178</v>
      </c>
      <c r="E28" s="48" t="s">
        <v>189</v>
      </c>
      <c r="F28" s="26" t="n">
        <v>390574.55</v>
      </c>
      <c r="G28" s="25" t="n">
        <v>1</v>
      </c>
      <c r="H28" s="25" t="n">
        <v>1</v>
      </c>
      <c r="I28" s="26" t="n">
        <v>257180.76</v>
      </c>
      <c r="J28" s="26" t="n">
        <v>4429.51</v>
      </c>
      <c r="K28" s="26" t="n">
        <f aca="false">I28-J28</f>
        <v>252751.25</v>
      </c>
      <c r="L28" s="27" t="str">
        <f aca="false">IF(I28&gt;J28,"&lt;Cut&gt;","&lt;Fill&gt;")</f>
        <v>&lt;Cut&gt;</v>
      </c>
      <c r="M28" s="1"/>
      <c r="N28" s="1" t="s">
        <v>81</v>
      </c>
      <c r="O28" s="1"/>
      <c r="P28" s="1"/>
      <c r="Q28" s="1"/>
      <c r="R28" s="1"/>
      <c r="S28" s="1"/>
      <c r="T28" s="1"/>
    </row>
    <row r="29" s="28" customFormat="true" ht="33.75" hidden="false" customHeight="true" outlineLevel="0" collapsed="false">
      <c r="A29" s="44" t="s">
        <v>190</v>
      </c>
      <c r="B29" s="45" t="s">
        <v>68</v>
      </c>
      <c r="C29" s="46" t="n">
        <v>41991</v>
      </c>
      <c r="D29" s="47" t="s">
        <v>178</v>
      </c>
      <c r="E29" s="48" t="s">
        <v>191</v>
      </c>
      <c r="F29" s="26" t="n">
        <v>196976.59</v>
      </c>
      <c r="G29" s="25" t="n">
        <v>1</v>
      </c>
      <c r="H29" s="25" t="n">
        <v>1</v>
      </c>
      <c r="I29" s="26" t="n">
        <v>74297.73</v>
      </c>
      <c r="J29" s="26" t="n">
        <v>3363.56</v>
      </c>
      <c r="K29" s="26" t="n">
        <f aca="false">I29-J29</f>
        <v>70934.17</v>
      </c>
      <c r="L29" s="27" t="str">
        <f aca="false">IF(I29&gt;J29,"&lt;Cut&gt;","&lt;Fill&gt;")</f>
        <v>&lt;Cut&gt;</v>
      </c>
      <c r="M29" s="1"/>
      <c r="N29" s="1" t="s">
        <v>81</v>
      </c>
      <c r="O29" s="1"/>
      <c r="P29" s="1"/>
      <c r="Q29" s="1"/>
      <c r="R29" s="1"/>
      <c r="S29" s="1"/>
      <c r="T29" s="1"/>
    </row>
    <row r="30" s="28" customFormat="true" ht="33.75" hidden="false" customHeight="true" outlineLevel="0" collapsed="false">
      <c r="A30" s="44" t="s">
        <v>192</v>
      </c>
      <c r="B30" s="45" t="s">
        <v>68</v>
      </c>
      <c r="C30" s="46" t="n">
        <v>41961</v>
      </c>
      <c r="D30" s="47" t="s">
        <v>193</v>
      </c>
      <c r="E30" s="48" t="s">
        <v>191</v>
      </c>
      <c r="F30" s="26" t="n">
        <v>158605.26</v>
      </c>
      <c r="G30" s="25" t="n">
        <v>1</v>
      </c>
      <c r="H30" s="25" t="n">
        <v>1</v>
      </c>
      <c r="I30" s="26" t="n">
        <v>99208.6</v>
      </c>
      <c r="J30" s="26" t="n">
        <v>584.12</v>
      </c>
      <c r="K30" s="26" t="n">
        <f aca="false">I30-J30</f>
        <v>98624.48</v>
      </c>
      <c r="L30" s="27" t="str">
        <f aca="false">IF(I30&gt;J30,"&lt;Cut&gt;","&lt;Fill&gt;")</f>
        <v>&lt;Cut&gt;</v>
      </c>
      <c r="M30" s="1"/>
      <c r="N30" s="1" t="s">
        <v>81</v>
      </c>
      <c r="O30" s="1"/>
      <c r="P30" s="1"/>
      <c r="Q30" s="1"/>
      <c r="R30" s="1"/>
      <c r="S30" s="1"/>
      <c r="T30" s="1"/>
    </row>
    <row r="31" s="28" customFormat="true" ht="33.75" hidden="false" customHeight="true" outlineLevel="0" collapsed="false">
      <c r="A31" s="44" t="s">
        <v>194</v>
      </c>
      <c r="B31" s="45" t="s">
        <v>68</v>
      </c>
      <c r="C31" s="46" t="n">
        <v>41947</v>
      </c>
      <c r="D31" s="47" t="s">
        <v>178</v>
      </c>
      <c r="E31" s="48" t="s">
        <v>195</v>
      </c>
      <c r="F31" s="26" t="n">
        <v>28041.11</v>
      </c>
      <c r="G31" s="25" t="n">
        <v>1</v>
      </c>
      <c r="H31" s="25" t="n">
        <v>1</v>
      </c>
      <c r="I31" s="26" t="n">
        <v>28386.33</v>
      </c>
      <c r="J31" s="26" t="n">
        <v>2.31</v>
      </c>
      <c r="K31" s="26" t="n">
        <f aca="false">I31-J31</f>
        <v>28384.02</v>
      </c>
      <c r="L31" s="27" t="str">
        <f aca="false">IF(I31&gt;J31,"&lt;Cut&gt;","&lt;Fill&gt;")</f>
        <v>&lt;Cut&gt;</v>
      </c>
      <c r="M31" s="1"/>
      <c r="N31" s="1"/>
      <c r="O31" s="1"/>
      <c r="P31" s="1"/>
      <c r="Q31" s="1"/>
      <c r="R31" s="1"/>
      <c r="S31" s="1"/>
      <c r="T31" s="1"/>
    </row>
    <row r="32" customFormat="false" ht="17.25" hidden="false" customHeight="true" outlineLevel="0" collapsed="false">
      <c r="A32" s="30"/>
      <c r="B32" s="42"/>
      <c r="C32" s="43"/>
      <c r="D32" s="31"/>
      <c r="E32" s="31"/>
      <c r="F32" s="32"/>
      <c r="G32" s="33"/>
      <c r="H32" s="33"/>
      <c r="I32" s="32"/>
      <c r="J32" s="32"/>
      <c r="K32" s="32"/>
      <c r="L32" s="34"/>
    </row>
    <row r="33" customFormat="false" ht="24.75" hidden="false" customHeight="true" outlineLevel="0" collapsed="false">
      <c r="A33" s="35" t="s">
        <v>61</v>
      </c>
      <c r="B33" s="35"/>
      <c r="C33" s="35"/>
      <c r="D33" s="35"/>
      <c r="E33" s="35"/>
      <c r="F33" s="35"/>
      <c r="G33" s="35"/>
      <c r="H33" s="35"/>
      <c r="I33" s="36" t="n">
        <f aca="false">SUM(I11:I32)</f>
        <v>2702690.22</v>
      </c>
      <c r="J33" s="36" t="n">
        <f aca="false">SUM(J11:J32)</f>
        <v>246989.04</v>
      </c>
      <c r="K33" s="36" t="n">
        <f aca="false">SUM(K11:K32)</f>
        <v>2455701.18</v>
      </c>
      <c r="L33" s="38" t="str">
        <f aca="false">IF(I33&gt;J33,"&lt;Cut&gt;","&lt;Fill&gt;")</f>
        <v>&lt;Cut&gt;</v>
      </c>
    </row>
    <row r="34" customFormat="false" ht="15.75" hidden="false" customHeight="false" outlineLevel="0" collapsed="false">
      <c r="A34" s="39"/>
    </row>
    <row r="35" customFormat="false" ht="15" hidden="false" customHeight="false" outlineLevel="0" collapsed="false">
      <c r="A35" s="60"/>
      <c r="B35" s="28"/>
      <c r="C35" s="28"/>
      <c r="D35" s="28"/>
      <c r="E35" s="28"/>
      <c r="F35" s="28"/>
      <c r="G35" s="28"/>
      <c r="H35" s="28"/>
      <c r="I35" s="28"/>
    </row>
    <row r="36" customFormat="false" ht="15" hidden="false" customHeight="false" outlineLevel="0" collapsed="false">
      <c r="A36" s="60"/>
      <c r="B36" s="28"/>
      <c r="C36" s="28"/>
      <c r="D36" s="28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60"/>
      <c r="B37" s="28"/>
      <c r="C37" s="28"/>
      <c r="D37" s="28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60"/>
      <c r="B38" s="28"/>
      <c r="C38" s="28"/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A39" s="60"/>
      <c r="B39" s="28"/>
      <c r="C39" s="28"/>
      <c r="D39" s="28"/>
      <c r="E39" s="28"/>
      <c r="F39" s="28"/>
      <c r="G39" s="28"/>
      <c r="H39" s="28"/>
      <c r="I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</sheetData>
  <mergeCells count="8">
    <mergeCell ref="A1:L1"/>
    <mergeCell ref="A2:L2"/>
    <mergeCell ref="A3:L3"/>
    <mergeCell ref="A4:L4"/>
    <mergeCell ref="A5:L5"/>
    <mergeCell ref="A7:L7"/>
    <mergeCell ref="K9:L9"/>
    <mergeCell ref="A33:H33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CUT 6, Page &amp;P of 2, 4/28/20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false" outlineLevel="0" collapsed="false">
      <c r="A7" s="41" t="s">
        <v>19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/>
    <row r="9" s="12" customFormat="true" ht="30.75" hidden="false" customHeight="true" outlineLevel="0" collapsed="false">
      <c r="A9" s="8" t="s">
        <v>7</v>
      </c>
      <c r="B9" s="10" t="s">
        <v>63</v>
      </c>
      <c r="C9" s="10" t="s">
        <v>64</v>
      </c>
      <c r="D9" s="10" t="s">
        <v>65</v>
      </c>
      <c r="E9" s="9" t="s">
        <v>8</v>
      </c>
      <c r="F9" s="9" t="s">
        <v>9</v>
      </c>
      <c r="G9" s="10" t="s">
        <v>10</v>
      </c>
      <c r="H9" s="10" t="s">
        <v>11</v>
      </c>
      <c r="I9" s="9" t="s">
        <v>12</v>
      </c>
      <c r="J9" s="9" t="s">
        <v>13</v>
      </c>
      <c r="K9" s="11" t="s">
        <v>14</v>
      </c>
      <c r="L9" s="11"/>
      <c r="M9" s="1"/>
      <c r="N9" s="1"/>
      <c r="O9" s="1"/>
      <c r="P9" s="1"/>
      <c r="Q9" s="1"/>
      <c r="R9" s="1"/>
      <c r="S9" s="1"/>
      <c r="T9" s="1"/>
    </row>
    <row r="10" s="12" customFormat="true" ht="3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</row>
    <row r="11" s="12" customFormat="true" ht="33.75" hidden="false" customHeight="true" outlineLevel="0" collapsed="false">
      <c r="A11" s="17"/>
      <c r="B11" s="20"/>
      <c r="C11" s="20"/>
      <c r="D11" s="20"/>
      <c r="E11" s="18"/>
      <c r="F11" s="19"/>
      <c r="G11" s="20"/>
      <c r="H11" s="20"/>
      <c r="I11" s="19"/>
      <c r="J11" s="19"/>
      <c r="K11" s="19"/>
      <c r="L11" s="21"/>
      <c r="M11" s="1"/>
      <c r="N11" s="1"/>
      <c r="O11" s="1"/>
      <c r="P11" s="1"/>
      <c r="Q11" s="1"/>
      <c r="R11" s="1"/>
      <c r="S11" s="1"/>
      <c r="T11" s="1"/>
    </row>
    <row r="12" s="28" customFormat="true" ht="33.75" hidden="false" customHeight="true" outlineLevel="0" collapsed="false">
      <c r="A12" s="44" t="s">
        <v>197</v>
      </c>
      <c r="B12" s="45" t="s">
        <v>68</v>
      </c>
      <c r="C12" s="46" t="n">
        <v>42045</v>
      </c>
      <c r="D12" s="47" t="s">
        <v>198</v>
      </c>
      <c r="E12" s="48" t="s">
        <v>199</v>
      </c>
      <c r="F12" s="26" t="n">
        <v>23635.69</v>
      </c>
      <c r="G12" s="25" t="n">
        <v>1</v>
      </c>
      <c r="H12" s="25" t="n">
        <v>1</v>
      </c>
      <c r="I12" s="26" t="n">
        <v>1416.77</v>
      </c>
      <c r="J12" s="26" t="n">
        <v>124.27</v>
      </c>
      <c r="K12" s="26" t="n">
        <f aca="false">I12-J12</f>
        <v>1292.5</v>
      </c>
      <c r="L12" s="27" t="str">
        <f aca="false">IF(I12&gt;J12,"&lt;Cut&gt;","&lt;Fill&gt;")</f>
        <v>&lt;Cut&gt;</v>
      </c>
      <c r="M12" s="1"/>
      <c r="N12" s="1"/>
      <c r="O12" s="1"/>
      <c r="P12" s="1"/>
      <c r="Q12" s="1"/>
      <c r="R12" s="1"/>
      <c r="S12" s="1"/>
      <c r="T12" s="1"/>
    </row>
    <row r="13" s="28" customFormat="true" ht="33.75" hidden="false" customHeight="true" outlineLevel="0" collapsed="false">
      <c r="A13" s="30"/>
      <c r="B13" s="42"/>
      <c r="C13" s="43"/>
      <c r="D13" s="31"/>
      <c r="E13" s="31"/>
      <c r="F13" s="32"/>
      <c r="G13" s="33"/>
      <c r="H13" s="33"/>
      <c r="I13" s="32"/>
      <c r="J13" s="32"/>
      <c r="K13" s="32"/>
      <c r="L13" s="34"/>
      <c r="M13" s="1"/>
      <c r="N13" s="1"/>
      <c r="O13" s="1"/>
      <c r="P13" s="1"/>
      <c r="Q13" s="1"/>
      <c r="R13" s="1"/>
      <c r="S13" s="1"/>
      <c r="T13" s="1"/>
    </row>
    <row r="14" customFormat="false" ht="33.75" hidden="false" customHeight="true" outlineLevel="0" collapsed="false">
      <c r="A14" s="35" t="s">
        <v>61</v>
      </c>
      <c r="B14" s="35"/>
      <c r="C14" s="35"/>
      <c r="D14" s="35"/>
      <c r="E14" s="35"/>
      <c r="F14" s="35"/>
      <c r="G14" s="35"/>
      <c r="H14" s="35"/>
      <c r="I14" s="36" t="n">
        <f aca="false">SUM(I11:I13)</f>
        <v>1416.77</v>
      </c>
      <c r="J14" s="36" t="n">
        <f aca="false">SUM(J11:J13)</f>
        <v>124.27</v>
      </c>
      <c r="K14" s="37" t="n">
        <f aca="false">SUM(K11:K13)</f>
        <v>1292.5</v>
      </c>
      <c r="L14" s="38" t="str">
        <f aca="false">IF(I14&gt;J14,"&lt;Cut&gt;","&lt;Fill&gt;")</f>
        <v>&lt;Cut&gt;</v>
      </c>
    </row>
    <row r="15" customFormat="false" ht="15.75" hidden="false" customHeight="false" outlineLevel="0" collapsed="false">
      <c r="A15" s="39"/>
    </row>
    <row r="16" customFormat="false" ht="15" hidden="false" customHeight="false" outlineLevel="0" collapsed="false">
      <c r="A16" s="39"/>
    </row>
    <row r="17" customFormat="false" ht="15" hidden="false" customHeight="false" outlineLevel="0" collapsed="false">
      <c r="A17" s="39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</sheetData>
  <mergeCells count="8">
    <mergeCell ref="A1:L1"/>
    <mergeCell ref="A2:L2"/>
    <mergeCell ref="A3:L3"/>
    <mergeCell ref="A4:L4"/>
    <mergeCell ref="A5:L5"/>
    <mergeCell ref="A7:L7"/>
    <mergeCell ref="K9:L9"/>
    <mergeCell ref="A14:H14"/>
  </mergeCells>
  <printOptions headings="false" gridLines="false" gridLinesSet="true" horizontalCentered="false" verticalCentered="false"/>
  <pageMargins left="0.35" right="0.220138888888889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0CUT 7, 02/18/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7:50:53Z</dcterms:created>
  <dc:creator>Africa, Mary Ann</dc:creator>
  <dc:description/>
  <dc:language>en-US</dc:language>
  <cp:lastModifiedBy>Casanave, Robert E</cp:lastModifiedBy>
  <cp:lastPrinted>2022-12-21T21:48:30Z</cp:lastPrinted>
  <dcterms:modified xsi:type="dcterms:W3CDTF">2023-08-08T19:22:19Z</dcterms:modified>
  <cp:revision>0</cp:revision>
  <dc:subject/>
  <dc:title/>
</cp:coreProperties>
</file>