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Overall Priority" sheetId="1" state="visible" r:id="rId2"/>
  </sheets>
  <definedNames>
    <definedName function="false" hidden="false" localSheetId="0" name="_xlnm.Print_Area" vbProcedure="false">'By Overall Priority'!$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8">
  <si>
    <t xml:space="preserve">Orange County Bridge Summary - Sorted by Overall Priority </t>
  </si>
  <si>
    <t xml:space="preserve">Repair Cost</t>
  </si>
  <si>
    <t xml:space="preserve">Overall Priority</t>
  </si>
  <si>
    <t xml:space="preserve">Number</t>
  </si>
  <si>
    <t xml:space="preserve">Facility Carried</t>
  </si>
  <si>
    <t xml:space="preserve">Feature Intersected</t>
  </si>
  <si>
    <t xml:space="preserve">Caltrans Br List? / SR</t>
  </si>
  <si>
    <t xml:space="preserve">Type</t>
  </si>
  <si>
    <t xml:space="preserve">Width</t>
  </si>
  <si>
    <t xml:space="preserve">Length</t>
  </si>
  <si>
    <t xml:space="preserve">Built</t>
  </si>
  <si>
    <t xml:space="preserve">Eligible BPMP Activities</t>
  </si>
  <si>
    <t xml:space="preserve">County Share</t>
  </si>
  <si>
    <t xml:space="preserve">Cumulative Total</t>
  </si>
  <si>
    <t xml:space="preserve">County Comments</t>
  </si>
  <si>
    <t xml:space="preserve">55C0550</t>
  </si>
  <si>
    <t xml:space="preserve">ALISO CREEK ROAD</t>
  </si>
  <si>
    <t xml:space="preserve">ALISO CREEK</t>
  </si>
  <si>
    <t xml:space="preserve">Single span CIP/PS concrete box girder with RC end diaphragm abutments, all supported on concrete piles</t>
  </si>
  <si>
    <t xml:space="preserve">• Seal cracks at east end of WB lanes per Caltrans BIR recommendation. These are condition state 2, therefore eligible for funding.</t>
  </si>
  <si>
    <t xml:space="preserve">55C0404</t>
  </si>
  <si>
    <t xml:space="preserve">DALE STREET</t>
  </si>
  <si>
    <t xml:space="preserve">ANAHEIM-BARBER CITY CHA</t>
  </si>
  <si>
    <t xml:space="preserve">Double RC Box Culvert</t>
  </si>
  <si>
    <t xml:space="preserve">No eligible maintenance activities</t>
  </si>
  <si>
    <t xml:space="preserve">55C0606</t>
  </si>
  <si>
    <t xml:space="preserve">OSO PARKWAY</t>
  </si>
  <si>
    <t xml:space="preserve">ARROYO TRABUCO</t>
  </si>
  <si>
    <t xml:space="preserve">Continuous 5 span CIP/PS concrete box girder with RC column bents and RC open end seat tabutments, all supported on concrete piles. Abut 1 has steel piles</t>
  </si>
  <si>
    <t xml:space="preserve">• Repair joint seals.
• Identify water source causing bank erosion and repair problem.
</t>
  </si>
  <si>
    <t xml:space="preserve">55C0637</t>
  </si>
  <si>
    <t xml:space="preserve">CROWN VALLEY PKWY</t>
  </si>
  <si>
    <t xml:space="preserve">Continuous 3 span CIP/PS concrete box with RC column bents and RC closed end cantilever abutments, all support upon CIDH piles</t>
  </si>
  <si>
    <t xml:space="preserve">• Repair joint seal assembly.</t>
  </si>
  <si>
    <t xml:space="preserve">55C0400</t>
  </si>
  <si>
    <t xml:space="preserve">EDINGER AVE</t>
  </si>
  <si>
    <t xml:space="preserve">BOLSA CHICA CHANNEL</t>
  </si>
  <si>
    <t xml:space="preserve">Simply support 15 span timber stingers with timber pile bents and timber pile abutments. </t>
  </si>
  <si>
    <t xml:space="preserve">None. Bridge Replacement</t>
  </si>
  <si>
    <t xml:space="preserve">55C0119</t>
  </si>
  <si>
    <t xml:space="preserve">TONNER CANYON ROAD</t>
  </si>
  <si>
    <t xml:space="preserve">BREA CANYON CHANNEL</t>
  </si>
  <si>
    <t xml:space="preserve">CIP RC Triple Box Culvert </t>
  </si>
  <si>
    <t xml:space="preserve">55C0121</t>
  </si>
  <si>
    <t xml:space="preserve">BREA CANYON BLVD.</t>
  </si>
  <si>
    <t xml:space="preserve">Continuous 2 span CIP/ RC slab with RC pier and RC closed end strutted abutments with unknown foundation. </t>
  </si>
  <si>
    <t xml:space="preserve">55C0122</t>
  </si>
  <si>
    <t xml:space="preserve">Simply supported 2-span CIP/RC T-beam with RC pier wall and with RC open end diaphragm abutments, all supoorted upon concrete piles</t>
  </si>
  <si>
    <t xml:space="preserve">55C0123</t>
  </si>
  <si>
    <t xml:space="preserve">Simply supported 3-span CIP/RC T-beam with RC pier walls and with RC open end diaphragm abutments, all supported upon concrete piles</t>
  </si>
  <si>
    <t xml:space="preserve">55C0555</t>
  </si>
  <si>
    <t xml:space="preserve">PEDESTRIAN WALKWAY</t>
  </si>
  <si>
    <t xml:space="preserve">PACIFIC COAST HIGHWAY</t>
  </si>
  <si>
    <t xml:space="preserve">Simply supported PC/OS concrete girder with RC single column bents, all supported upon concrete piles</t>
  </si>
  <si>
    <t xml:space="preserve">Unknown</t>
  </si>
  <si>
    <t xml:space="preserve">55C0561</t>
  </si>
  <si>
    <t xml:space="preserve">ISLAND WAY</t>
  </si>
  <si>
    <t xml:space="preserve">DANA POINT HARBOR</t>
  </si>
  <si>
    <t xml:space="preserve">Simply supported 4-span PC/PS concrete box girder with a continuous RC deck and RC single column bents and RC closed end strutted abutment, all supported upon spread footings.</t>
  </si>
  <si>
    <t xml:space="preserve">55C0168</t>
  </si>
  <si>
    <t xml:space="preserve">AMAPOLA AVENUE</t>
  </si>
  <si>
    <t xml:space="preserve">HANDY CREEK</t>
  </si>
  <si>
    <t xml:space="preserve">Simply supported two span timber stroingers and timber deck with timber treated posts bents and a treated timber post abutment, all supported upon treated timber sills</t>
  </si>
  <si>
    <t xml:space="preserve">• Repair timber planks</t>
  </si>
  <si>
    <t xml:space="preserve">55C0534</t>
  </si>
  <si>
    <t xml:space="preserve">MEADS AVENUE</t>
  </si>
  <si>
    <t xml:space="preserve">Single span CIP/RC slab with RC open end diaphragm abutments, all supported upon concrete piles</t>
  </si>
  <si>
    <t xml:space="preserve">55C0690</t>
  </si>
  <si>
    <t xml:space="preserve">ORANGE PARK BLVD</t>
  </si>
  <si>
    <t xml:space="preserve">Single span RC slab bridge on two RC abutments, all on piles</t>
  </si>
  <si>
    <t xml:space="preserve">55C0670</t>
  </si>
  <si>
    <t xml:space="preserve">HICKS CNYN HAUL RD</t>
  </si>
  <si>
    <t xml:space="preserve">SANTIAGO CANYON ROAD</t>
  </si>
  <si>
    <t xml:space="preserve">Simply supported 2-span PC/PS concrete girders with a continuous composite CIP concrete deck, and with an RC two column bent, and with RC open end diaphragm abutments all supported upon driven piles</t>
  </si>
  <si>
    <t xml:space="preserve">55C0125</t>
  </si>
  <si>
    <t xml:space="preserve">PEDESTRIAN OC</t>
  </si>
  <si>
    <t xml:space="preserve">NEWPORT BOULEVARD</t>
  </si>
  <si>
    <t xml:space="preserve">Continuous 2-span CIP/RC box girder and RC open end diaphragm abutment, all supported upon concrete piles. </t>
  </si>
  <si>
    <t xml:space="preserve">55C0175</t>
  </si>
  <si>
    <t xml:space="preserve">SILVERADO CANYN RD</t>
  </si>
  <si>
    <t xml:space="preserve">LADD CANYON</t>
  </si>
  <si>
    <t xml:space="preserve">Simply supported single span girder with RC closed end seat abutments, all supported. </t>
  </si>
  <si>
    <t xml:space="preserve">55C0065</t>
  </si>
  <si>
    <t xml:space="preserve">SANTIAGO CNYN ROAD</t>
  </si>
  <si>
    <t xml:space="preserve">LIMESTONE CANYON</t>
  </si>
  <si>
    <t xml:space="preserve">Double RC box culvert</t>
  </si>
  <si>
    <t xml:space="preserve">55C0573</t>
  </si>
  <si>
    <t xml:space="preserve">RIVERFORD ROAD</t>
  </si>
  <si>
    <t xml:space="preserve">REDHILL CHANNEL</t>
  </si>
  <si>
    <t xml:space="preserve">55C0574</t>
  </si>
  <si>
    <t xml:space="preserve">BENT TWIG LANE</t>
  </si>
  <si>
    <t xml:space="preserve">Triple RC box Culvert</t>
  </si>
  <si>
    <t xml:space="preserve">55C0628</t>
  </si>
  <si>
    <t xml:space="preserve">ANTONIO PARKWAY</t>
  </si>
  <si>
    <t xml:space="preserve">SAN JUAN CREEK</t>
  </si>
  <si>
    <t xml:space="preserve">Continuous five span CIP/PS concrete box girder with RC column bents, and with closed end seat abutments, supported upon driven steel H-piles and upon CIDH concrete piles.</t>
  </si>
  <si>
    <t xml:space="preserve">• Deck treatment is eligible for funding. However, consider low priority at this time.</t>
  </si>
  <si>
    <t xml:space="preserve">55C0477</t>
  </si>
  <si>
    <t xml:space="preserve">MASON REGIONAL PRK</t>
  </si>
  <si>
    <t xml:space="preserve">SAND CANYON WASH</t>
  </si>
  <si>
    <t xml:space="preserve">• N/A – No eligible maintenance activities
• However, exposed footing should be monitored. If the bridge is on piles this will not pose a future issue. 
</t>
  </si>
  <si>
    <t xml:space="preserve">55C0017</t>
  </si>
  <si>
    <t xml:space="preserve">LINCOLN AVENUE</t>
  </si>
  <si>
    <t xml:space="preserve">SANTA ANA RIVER CHANNEL</t>
  </si>
  <si>
    <t xml:space="preserve">Continuous 6-span CIP/RC T-Beam with RC piers and RC open end diaphragm abutments, all supported upon steel piles</t>
  </si>
  <si>
    <t xml:space="preserve">55C0097</t>
  </si>
  <si>
    <t xml:space="preserve">TALBERT/MACARTHUR</t>
  </si>
  <si>
    <t xml:space="preserve">Continuous 4-span CIP/RC box girder with RC pier wall and RC open end seat abutment, all supported upon concrete piles</t>
  </si>
  <si>
    <t xml:space="preserve">55C0103</t>
  </si>
  <si>
    <t xml:space="preserve">HAMILTON-VICTORIA</t>
  </si>
  <si>
    <t xml:space="preserve">SANTA ANA RIVER</t>
  </si>
  <si>
    <t xml:space="preserve">Continuous 7-span CIP/RC box girder with RC piers and RC open end diaphragm abutment, all supported upon concrete piles</t>
  </si>
  <si>
    <t xml:space="preserve">55C0130</t>
  </si>
  <si>
    <t xml:space="preserve">GLASSELL STREET</t>
  </si>
  <si>
    <t xml:space="preserve">18 span continuous CIP RC T-beam supported by RC pier walls and open end RC diaphragm abutments on steel piles, except Pier 10 through Pier 18 of the east half widening which are RC coulns bents on continuous RC footing and steel piles</t>
  </si>
  <si>
    <t xml:space="preserve">• Replace joint seal. However, does not appear to be structural issue at this time, so low priority. </t>
  </si>
  <si>
    <t xml:space="preserve">55C0148</t>
  </si>
  <si>
    <t xml:space="preserve">WARNER AVENUE</t>
  </si>
  <si>
    <t xml:space="preserve">Continuous 6-span CIP RC T-beam Bridge with pier wall and open-end diaphragm abutments supported on concrete piles. </t>
  </si>
  <si>
    <t xml:space="preserve">55C0154</t>
  </si>
  <si>
    <t xml:space="preserve">EDINGER  AVENUE</t>
  </si>
  <si>
    <t xml:space="preserve">Continuous 7 span cast-in-place reinforced concrete T-beam Bridge with pier wall and open-end diaphragm abutments supported on concrete piles</t>
  </si>
  <si>
    <t xml:space="preserve">• Confirm bridge deck has been treated. If not, treat bridge deck.</t>
  </si>
  <si>
    <t xml:space="preserve">55C0344</t>
  </si>
  <si>
    <t xml:space="preserve">ADAMS AVENUE</t>
  </si>
  <si>
    <t xml:space="preserve">continuous 5 span cast-in-place reinforced concrete Box Girder Bridge with pier wall and open end diaphragm abutments supported on concrete piles. </t>
  </si>
  <si>
    <t xml:space="preserve">55C0371</t>
  </si>
  <si>
    <t xml:space="preserve">SEGERSTROM-SLATER</t>
  </si>
  <si>
    <t xml:space="preserve">continuous 5 span cast-in-place reinforced concrete Box Girder Bridge with pier wall and open-end diaphragm abutments supported on concrete piles. </t>
  </si>
  <si>
    <t xml:space="preserve">• Replace torn joint seal</t>
  </si>
  <si>
    <t xml:space="preserve">55C0631</t>
  </si>
  <si>
    <t xml:space="preserve">HARBOR BOULEVARD</t>
  </si>
  <si>
    <t xml:space="preserve">continuous 5 span precast, prestressed I-girder bridge with reinforced concrete piers wall and open end diaphragm abutments supported on driven class 70 &amp; class 100 piles and prestressed concrete pile. </t>
  </si>
  <si>
    <t xml:space="preserve">55C0205</t>
  </si>
  <si>
    <t xml:space="preserve">SANTA ANA AVENUE</t>
  </si>
  <si>
    <t xml:space="preserve">SANTA ANA DELHI CHANNEL</t>
  </si>
  <si>
    <t xml:space="preserve">single span precast prestress concrete voided deck slab with reinforced concrete pile bent abutments with sheathings walls</t>
  </si>
  <si>
    <t xml:space="preserve">• N/A – No known eligible maintenance activities. Need to coordinate with Caltrans to determine if AC removal is a participating BPMP work.
• Recommend treating deck or placing impermeable water barrier on deck prior to AC resurfacing.</t>
  </si>
  <si>
    <t xml:space="preserve">55C0572</t>
  </si>
  <si>
    <t xml:space="preserve">IRVINE AVENUE</t>
  </si>
  <si>
    <t xml:space="preserve">• Efflorescence likely from water penetrating through deck. Not significant problem at this time and no action recommended. To repair will require deck AC and fill removal, deck treatment, and replacing fill and AC. Condition of soffit should be monitored for continued deterioration. </t>
  </si>
  <si>
    <t xml:space="preserve">55C0038</t>
  </si>
  <si>
    <t xml:space="preserve">SANTIAGO CREEK</t>
  </si>
  <si>
    <t xml:space="preserve">Continuous four span cast-in-place reinforced concrete T-beam on seat abutments supported on spread footings. </t>
  </si>
  <si>
    <t xml:space="preserve">55C0049</t>
  </si>
  <si>
    <t xml:space="preserve">SANTIAGO CANYON RD</t>
  </si>
  <si>
    <t xml:space="preserve">continuous three span cast-in-place reinforced concrete T-beam with reinforced concrete single column bents and reinforced concrete open end seat abutments all supported on spread footings</t>
  </si>
  <si>
    <t xml:space="preserve">• Repair Abutment 4 joint seal</t>
  </si>
  <si>
    <t xml:space="preserve">55C0172</t>
  </si>
  <si>
    <t xml:space="preserve">MODJESKA CANYON RD</t>
  </si>
  <si>
    <t xml:space="preserve">55C0173</t>
  </si>
  <si>
    <t xml:space="preserve">simply supported single span steel girder with reinforced concrete open end seat abutments supported on timber piles. </t>
  </si>
  <si>
    <t xml:space="preserve">• Perform deck treatment per Caltrans BIR recommendation. Cracks are condition state 2, therefore eligible for funding.
• Relocate residential drain or provide minor rock protection.
</t>
  </si>
  <si>
    <t xml:space="preserve">55C0185</t>
  </si>
  <si>
    <t xml:space="preserve">OLIVE HILL ROAD</t>
  </si>
  <si>
    <t xml:space="preserve">55C0511M</t>
  </si>
  <si>
    <t xml:space="preserve">VILLA PARK ROAD</t>
  </si>
  <si>
    <t xml:space="preserve">single span multiple corrugated steel pipe culvert beneath 40 feet of earth fill</t>
  </si>
  <si>
    <t xml:space="preserve">55C0174</t>
  </si>
  <si>
    <t xml:space="preserve">SILVERADO CNYN RD.</t>
  </si>
  <si>
    <t xml:space="preserve">SILVERADO CANYON CREEK</t>
  </si>
  <si>
    <t xml:space="preserve">55C0176</t>
  </si>
  <si>
    <t xml:space="preserve">KITTERMAN DRIVE</t>
  </si>
  <si>
    <t xml:space="preserve">simply supported simple span treated timber stringer supported by masonry rock abutments</t>
  </si>
  <si>
    <t xml:space="preserve">55C0177</t>
  </si>
  <si>
    <t xml:space="preserve">55C0178</t>
  </si>
  <si>
    <t xml:space="preserve">simply supported single span steel girders with reinforced concrete open-end seat abutments, all supported upon spread footings.  </t>
  </si>
  <si>
    <t xml:space="preserve">55C0179</t>
  </si>
  <si>
    <t xml:space="preserve">simply supported single span steel girder bridge with reinforced concrete open-end seat abutments supported on spread footings</t>
  </si>
  <si>
    <t xml:space="preserve">• Deck cracking condition is coded condition state 1, so not eligible for BPMP funding.
• Because bridge railing does not meet current standards it is not eligible for funding. Caltrans can be contacted to determine if barrier upgrade can be performed, though typically also not eligible.
• Though not specifically covered in BPMP, petition Caltrans to fund broken wingwall repair.
• Spot paint steel girders.
</t>
  </si>
  <si>
    <t xml:space="preserve">55C0180</t>
  </si>
  <si>
    <t xml:space="preserve">SILVERADO CNYN RD</t>
  </si>
  <si>
    <t xml:space="preserve">single span cast-in-place reinforced concrete rigid frame slab supported on spread footings</t>
  </si>
  <si>
    <t xml:space="preserve">55C0181</t>
  </si>
  <si>
    <t xml:space="preserve">55C0182</t>
  </si>
  <si>
    <t xml:space="preserve">55C0183</t>
  </si>
  <si>
    <t xml:space="preserve">BELHA WAY</t>
  </si>
  <si>
    <t xml:space="preserve">single span precast pre-stressed concrete cored slab units with reinforced concrete opened end seat abutments supported on spread footing</t>
  </si>
  <si>
    <t xml:space="preserve">55C0188</t>
  </si>
  <si>
    <t xml:space="preserve">THISA WAY</t>
  </si>
  <si>
    <t xml:space="preserve">single reinforced concrete box culvert</t>
  </si>
  <si>
    <t xml:space="preserve">Repair Deck. This will require AC removal, deck treatment, and grinding aproach AC to conform to deck elevation.</t>
  </si>
  <si>
    <t xml:space="preserve">55C0189</t>
  </si>
  <si>
    <t xml:space="preserve">SYCAMORE DRIVE</t>
  </si>
  <si>
    <t xml:space="preserve">55C0283</t>
  </si>
  <si>
    <t xml:space="preserve">BROADWAY</t>
  </si>
  <si>
    <t xml:space="preserve">SUNSET CHANNEL</t>
  </si>
  <si>
    <t xml:space="preserve">appears to be a CIP/RC slab supported on concrete pile extensions and on seat abutments with unknown foundations</t>
  </si>
  <si>
    <t xml:space="preserve">55C0008</t>
  </si>
  <si>
    <t xml:space="preserve">TRABUCO CANYON RD.</t>
  </si>
  <si>
    <t xml:space="preserve">TRABUCO CREEK</t>
  </si>
  <si>
    <t xml:space="preserve">55C0629</t>
  </si>
  <si>
    <t xml:space="preserve">WILDLIFE UNDERCROSSING</t>
  </si>
  <si>
    <t xml:space="preserve">continuous three span cast-in-place reinforced concrete box girder with reinforced concrete three column bents, and reinforced concrete open seat abutments, all supported on CIDH concrete piles</t>
  </si>
  <si>
    <t xml:space="preserve">55C0059</t>
  </si>
  <si>
    <t xml:space="preserve">WILLIAMS CANYON CREEK</t>
  </si>
  <si>
    <t xml:space="preserve">continuous four span cast-in-place reinforced concrete T-beam with reinforced concrete single column bents and reinforced concrete open end seat abutments all supported on spread footings</t>
  </si>
  <si>
    <t xml:space="preserve">• Deep rutting in deck may be eligible for deck treatment, such as polyester concrete, since classified as condition state 2.
• Address erosion with fill material and divert water to suitable collection system.
</t>
  </si>
</sst>
</file>

<file path=xl/styles.xml><?xml version="1.0" encoding="utf-8"?>
<styleSheet xmlns="http://schemas.openxmlformats.org/spreadsheetml/2006/main">
  <numFmts count="4">
    <numFmt numFmtId="164" formatCode="General"/>
    <numFmt numFmtId="165" formatCode="_(* #,##0.00_);_(* \(#,##0.00\);_(* \-??_);_(@_)"/>
    <numFmt numFmtId="166" formatCode="0.0"/>
    <numFmt numFmtId="167" formatCode="\$#,##0_);[RED]&quot;($&quot;#,##0\)"/>
  </numFmts>
  <fonts count="12">
    <font>
      <sz val="11"/>
      <color rgb="FF000000"/>
      <name val="Calibri"/>
      <family val="2"/>
    </font>
    <font>
      <sz val="10"/>
      <name val="Arial"/>
      <family val="0"/>
    </font>
    <font>
      <sz val="10"/>
      <name val="Arial"/>
      <family val="0"/>
    </font>
    <font>
      <sz val="10"/>
      <name val="Arial"/>
      <family val="0"/>
    </font>
    <font>
      <u val="single"/>
      <sz val="10"/>
      <color rgb="FF0000FF"/>
      <name val="Calibri"/>
      <family val="2"/>
    </font>
    <font>
      <sz val="10"/>
      <color rgb="FF000000"/>
      <name val="Calibri"/>
      <family val="2"/>
    </font>
    <font>
      <b val="true"/>
      <sz val="16"/>
      <color rgb="FF000000"/>
      <name val="Calibri"/>
      <family val="2"/>
    </font>
    <font>
      <b val="true"/>
      <u val="single"/>
      <sz val="14"/>
      <color rgb="FF000000"/>
      <name val="Calibri"/>
      <family val="2"/>
    </font>
    <font>
      <b val="true"/>
      <sz val="11"/>
      <color rgb="FF000000"/>
      <name val="Calibri"/>
      <family val="2"/>
    </font>
    <font>
      <b val="true"/>
      <sz val="10"/>
      <color rgb="FF000000"/>
      <name val="Arial"/>
      <family val="2"/>
    </font>
    <font>
      <sz val="10"/>
      <color rgb="FF000000"/>
      <name val="Arial"/>
      <family val="2"/>
    </font>
    <font>
      <b val="true"/>
      <sz val="14"/>
      <color rgb="FF000000"/>
      <name val="Arial"/>
      <family val="2"/>
    </font>
  </fonts>
  <fills count="4">
    <fill>
      <patternFill patternType="none"/>
    </fill>
    <fill>
      <patternFill patternType="gray125"/>
    </fill>
    <fill>
      <patternFill patternType="solid">
        <fgColor rgb="FF008000"/>
        <bgColor rgb="FF008080"/>
      </patternFill>
    </fill>
    <fill>
      <patternFill patternType="solid">
        <fgColor rgb="FFFF0000"/>
        <bgColor rgb="FF993300"/>
      </patternFill>
    </fill>
  </fills>
  <borders count="14">
    <border diagonalUp="false" diagonalDown="false">
      <left/>
      <right/>
      <top/>
      <bottom/>
      <diagonal/>
    </border>
    <border diagonalUp="false" diagonalDown="false">
      <left style="double"/>
      <right style="double"/>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right style="double"/>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7" fontId="10" fillId="2" borderId="11" xfId="0" applyFont="true" applyBorder="true" applyAlignment="true" applyProtection="false">
      <alignment horizontal="center" vertical="bottom" textRotation="0" wrapText="true" indent="0" shrinkToFit="false"/>
      <protection locked="true" hidden="false"/>
    </xf>
    <xf numFmtId="167" fontId="10" fillId="0" borderId="12"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3" borderId="13" xfId="0" applyFont="true" applyBorder="tru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center"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7" fontId="10" fillId="0" borderId="1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K37" activeCellId="0" sqref="K37"/>
    </sheetView>
  </sheetViews>
  <sheetFormatPr defaultColWidth="8.96484375" defaultRowHeight="14.5" zeroHeight="false" outlineLevelRow="0" outlineLevelCol="0"/>
  <cols>
    <col collapsed="false" customWidth="true" hidden="false" outlineLevel="0" max="1" min="1" style="0" width="10.17"/>
    <col collapsed="false" customWidth="true" hidden="false" outlineLevel="0" max="2" min="2" style="0" width="11.26"/>
    <col collapsed="false" customWidth="true" hidden="false" outlineLevel="0" max="4" min="3" style="0" width="28.72"/>
    <col collapsed="false" customWidth="true" hidden="false" outlineLevel="0" max="5" min="5" style="0" width="12.44"/>
    <col collapsed="false" customWidth="true" hidden="false" outlineLevel="0" max="6" min="6" style="1" width="101.72"/>
    <col collapsed="false" customWidth="true" hidden="false" outlineLevel="0" max="9" min="7" style="0" width="8.81"/>
    <col collapsed="false" customWidth="true" hidden="false" outlineLevel="0" max="10" min="10" style="2" width="8.81"/>
    <col collapsed="false" customWidth="true" hidden="false" outlineLevel="0" max="11" min="11" style="2" width="120.53"/>
    <col collapsed="false" customWidth="true" hidden="false" outlineLevel="0" max="13" min="12" style="2" width="10.81"/>
    <col collapsed="false" customWidth="true" hidden="false" outlineLevel="0" max="14" min="14" style="2" width="14.72"/>
    <col collapsed="false" customWidth="true" hidden="false" outlineLevel="0" max="15" min="15" style="2" width="24.26"/>
  </cols>
  <sheetData>
    <row r="1" customFormat="false" ht="21" hidden="false" customHeight="false" outlineLevel="0" collapsed="false">
      <c r="A1" s="3" t="s">
        <v>0</v>
      </c>
      <c r="B1" s="3"/>
      <c r="C1" s="3"/>
      <c r="D1" s="3"/>
      <c r="E1" s="3"/>
      <c r="F1" s="3"/>
      <c r="G1" s="3"/>
      <c r="H1" s="3"/>
      <c r="I1" s="3"/>
      <c r="J1" s="3"/>
      <c r="K1" s="3"/>
      <c r="L1" s="3"/>
      <c r="M1" s="3"/>
      <c r="N1" s="3"/>
      <c r="O1" s="3"/>
    </row>
    <row r="2" customFormat="false" ht="19" hidden="false" customHeight="false" outlineLevel="0" collapsed="false">
      <c r="A2" s="4"/>
    </row>
    <row r="3" customFormat="false" ht="15" hidden="false" customHeight="false" outlineLevel="0" collapsed="false">
      <c r="K3" s="5"/>
      <c r="L3" s="6" t="s">
        <v>1</v>
      </c>
      <c r="M3" s="6"/>
      <c r="N3" s="6"/>
    </row>
    <row r="4" customFormat="false" ht="29.25" hidden="false" customHeight="true" outlineLevel="0" collapsed="false">
      <c r="A4" s="7" t="s">
        <v>2</v>
      </c>
      <c r="B4" s="8" t="s">
        <v>3</v>
      </c>
      <c r="C4" s="9" t="s">
        <v>4</v>
      </c>
      <c r="D4" s="10" t="s">
        <v>5</v>
      </c>
      <c r="E4" s="11" t="s">
        <v>6</v>
      </c>
      <c r="F4" s="11" t="s">
        <v>7</v>
      </c>
      <c r="G4" s="11" t="s">
        <v>8</v>
      </c>
      <c r="H4" s="11" t="s">
        <v>9</v>
      </c>
      <c r="I4" s="11"/>
      <c r="J4" s="11" t="s">
        <v>10</v>
      </c>
      <c r="K4" s="11" t="s">
        <v>11</v>
      </c>
      <c r="L4" s="12" t="s">
        <v>1</v>
      </c>
      <c r="M4" s="13" t="s">
        <v>12</v>
      </c>
      <c r="N4" s="13" t="s">
        <v>13</v>
      </c>
      <c r="O4" s="14" t="s">
        <v>14</v>
      </c>
    </row>
    <row r="5" customFormat="false" ht="36.75" hidden="false" customHeight="true" outlineLevel="0" collapsed="false">
      <c r="A5" s="15"/>
      <c r="B5" s="15" t="s">
        <v>15</v>
      </c>
      <c r="C5" s="16" t="s">
        <v>16</v>
      </c>
      <c r="D5" s="17" t="s">
        <v>17</v>
      </c>
      <c r="E5" s="17"/>
      <c r="F5" s="18" t="s">
        <v>18</v>
      </c>
      <c r="G5" s="19" t="n">
        <f aca="false">CONVERT(38,"m","ft")</f>
        <v>124.671916010499</v>
      </c>
      <c r="H5" s="19" t="n">
        <f aca="false">CONVERT(51.8,"m","ft")</f>
        <v>169.94750656168</v>
      </c>
      <c r="I5" s="19" t="n">
        <f aca="false">G5*H5</f>
        <v>21187.6812642514</v>
      </c>
      <c r="J5" s="17" t="n">
        <v>1988</v>
      </c>
      <c r="K5" s="20" t="s">
        <v>19</v>
      </c>
      <c r="L5" s="21" t="n">
        <v>80000</v>
      </c>
      <c r="M5" s="22"/>
      <c r="N5" s="22"/>
      <c r="O5" s="23"/>
    </row>
    <row r="6" customFormat="false" ht="36.75" hidden="false" customHeight="true" outlineLevel="0" collapsed="false">
      <c r="A6" s="15"/>
      <c r="B6" s="15" t="s">
        <v>20</v>
      </c>
      <c r="C6" s="16" t="s">
        <v>21</v>
      </c>
      <c r="D6" s="17" t="s">
        <v>22</v>
      </c>
      <c r="E6" s="17"/>
      <c r="F6" s="18" t="s">
        <v>23</v>
      </c>
      <c r="G6" s="19" t="n">
        <f aca="false">CONVERT(24.4,"m","ft")</f>
        <v>80.0524934383202</v>
      </c>
      <c r="H6" s="19" t="n">
        <f aca="false">CONVERT(10.1,"m","ft")</f>
        <v>33.1364829396325</v>
      </c>
      <c r="I6" s="19"/>
      <c r="J6" s="17" t="n">
        <v>1959</v>
      </c>
      <c r="K6" s="20" t="s">
        <v>24</v>
      </c>
      <c r="L6" s="24" t="n">
        <v>0</v>
      </c>
      <c r="M6" s="22"/>
      <c r="N6" s="22"/>
      <c r="O6" s="23"/>
    </row>
    <row r="7" customFormat="false" ht="36.75" hidden="false" customHeight="true" outlineLevel="0" collapsed="false">
      <c r="A7" s="15"/>
      <c r="B7" s="15" t="s">
        <v>25</v>
      </c>
      <c r="C7" s="16" t="s">
        <v>26</v>
      </c>
      <c r="D7" s="17" t="s">
        <v>27</v>
      </c>
      <c r="E7" s="17"/>
      <c r="F7" s="18" t="s">
        <v>28</v>
      </c>
      <c r="G7" s="19" t="n">
        <f aca="false">CONVERT(31.7,"m","ft")</f>
        <v>104.002624671916</v>
      </c>
      <c r="H7" s="19" t="n">
        <f aca="false">CONVERT(202.7,"m","ft")</f>
        <v>665.02624671916</v>
      </c>
      <c r="I7" s="19" t="n">
        <f aca="false">G7*H7</f>
        <v>69164.4751345058</v>
      </c>
      <c r="J7" s="17" t="n">
        <v>1991</v>
      </c>
      <c r="K7" s="20" t="s">
        <v>29</v>
      </c>
      <c r="L7" s="21" t="n">
        <v>60000</v>
      </c>
      <c r="M7" s="22"/>
      <c r="N7" s="22"/>
      <c r="O7" s="23"/>
    </row>
    <row r="8" customFormat="false" ht="36.75" hidden="false" customHeight="true" outlineLevel="0" collapsed="false">
      <c r="A8" s="15"/>
      <c r="B8" s="15" t="s">
        <v>30</v>
      </c>
      <c r="C8" s="16" t="s">
        <v>31</v>
      </c>
      <c r="D8" s="17" t="s">
        <v>27</v>
      </c>
      <c r="E8" s="17"/>
      <c r="F8" s="18" t="s">
        <v>32</v>
      </c>
      <c r="G8" s="19" t="n">
        <f aca="false">CONVERT(51.3,"m","ft")</f>
        <v>168.307086614173</v>
      </c>
      <c r="H8" s="19" t="n">
        <f aca="false">CONVERT(238,"m","ft")</f>
        <v>780.839895013123</v>
      </c>
      <c r="I8" s="19" t="n">
        <f aca="false">G8*H8</f>
        <v>131420.887841776</v>
      </c>
      <c r="J8" s="17" t="n">
        <v>2000</v>
      </c>
      <c r="K8" s="20" t="s">
        <v>33</v>
      </c>
      <c r="L8" s="21" t="n">
        <v>50000</v>
      </c>
      <c r="M8" s="22"/>
      <c r="N8" s="22"/>
      <c r="O8" s="23"/>
    </row>
    <row r="9" customFormat="false" ht="36.75" hidden="false" customHeight="true" outlineLevel="0" collapsed="false">
      <c r="A9" s="15"/>
      <c r="B9" s="15" t="s">
        <v>34</v>
      </c>
      <c r="C9" s="16" t="s">
        <v>35</v>
      </c>
      <c r="D9" s="17" t="s">
        <v>36</v>
      </c>
      <c r="E9" s="17"/>
      <c r="F9" s="25" t="s">
        <v>37</v>
      </c>
      <c r="G9" s="19" t="n">
        <f aca="false">CONVERT(9,"m","ft")</f>
        <v>29.5275590551181</v>
      </c>
      <c r="H9" s="19" t="n">
        <f aca="false">CONVERT(92.4,"m","ft")</f>
        <v>303.149606299213</v>
      </c>
      <c r="I9" s="19"/>
      <c r="J9" s="17" t="n">
        <v>1968</v>
      </c>
      <c r="K9" s="26" t="s">
        <v>38</v>
      </c>
      <c r="L9" s="24"/>
      <c r="M9" s="22"/>
      <c r="N9" s="22"/>
      <c r="O9" s="23"/>
    </row>
    <row r="10" customFormat="false" ht="43.5" hidden="false" customHeight="true" outlineLevel="0" collapsed="false">
      <c r="A10" s="15"/>
      <c r="B10" s="15" t="s">
        <v>39</v>
      </c>
      <c r="C10" s="16" t="s">
        <v>40</v>
      </c>
      <c r="D10" s="17" t="s">
        <v>41</v>
      </c>
      <c r="E10" s="17"/>
      <c r="F10" s="18" t="s">
        <v>42</v>
      </c>
      <c r="G10" s="19" t="n">
        <f aca="false">CONVERT(14.6,"m","ft")</f>
        <v>47.9002624671916</v>
      </c>
      <c r="H10" s="19" t="n">
        <f aca="false">CONVERT(11.9,"m","ft")</f>
        <v>39.0419947506562</v>
      </c>
      <c r="I10" s="19"/>
      <c r="J10" s="17" t="n">
        <v>1971</v>
      </c>
      <c r="K10" s="20" t="s">
        <v>24</v>
      </c>
      <c r="L10" s="24" t="n">
        <v>0</v>
      </c>
      <c r="M10" s="27"/>
      <c r="N10" s="28"/>
      <c r="O10" s="29"/>
    </row>
    <row r="11" customFormat="false" ht="37.5" hidden="false" customHeight="true" outlineLevel="0" collapsed="false">
      <c r="A11" s="15"/>
      <c r="B11" s="15" t="s">
        <v>43</v>
      </c>
      <c r="C11" s="16" t="s">
        <v>44</v>
      </c>
      <c r="D11" s="17" t="s">
        <v>41</v>
      </c>
      <c r="E11" s="17"/>
      <c r="F11" s="18" t="s">
        <v>45</v>
      </c>
      <c r="G11" s="19" t="n">
        <f aca="false">CONVERT(17.1,"m","ft")</f>
        <v>56.1023622047244</v>
      </c>
      <c r="H11" s="19" t="n">
        <f aca="false">CONVERT(9.1,"m","ft")</f>
        <v>29.8556430446194</v>
      </c>
      <c r="I11" s="19"/>
      <c r="J11" s="17" t="n">
        <v>1920</v>
      </c>
      <c r="K11" s="20" t="s">
        <v>24</v>
      </c>
      <c r="L11" s="24" t="n">
        <v>0</v>
      </c>
      <c r="M11" s="27"/>
      <c r="N11" s="28"/>
      <c r="O11" s="29"/>
    </row>
    <row r="12" customFormat="false" ht="36.75" hidden="false" customHeight="true" outlineLevel="0" collapsed="false">
      <c r="A12" s="15"/>
      <c r="B12" s="15" t="s">
        <v>46</v>
      </c>
      <c r="C12" s="16" t="s">
        <v>44</v>
      </c>
      <c r="D12" s="17" t="s">
        <v>41</v>
      </c>
      <c r="E12" s="17"/>
      <c r="F12" s="30" t="s">
        <v>47</v>
      </c>
      <c r="G12" s="19" t="n">
        <f aca="false">CONVERT(10.1,"m","ft")</f>
        <v>33.1364829396325</v>
      </c>
      <c r="H12" s="19" t="n">
        <f aca="false">CONVERT(18.9,"m","ft")</f>
        <v>62.007874015748</v>
      </c>
      <c r="I12" s="19"/>
      <c r="J12" s="17" t="n">
        <v>1930</v>
      </c>
      <c r="K12" s="20" t="s">
        <v>24</v>
      </c>
      <c r="L12" s="24" t="n">
        <v>0</v>
      </c>
      <c r="M12" s="27"/>
      <c r="N12" s="28"/>
      <c r="O12" s="29"/>
    </row>
    <row r="13" customFormat="false" ht="36.75" hidden="false" customHeight="true" outlineLevel="0" collapsed="false">
      <c r="A13" s="15"/>
      <c r="B13" s="15" t="s">
        <v>48</v>
      </c>
      <c r="C13" s="16" t="s">
        <v>44</v>
      </c>
      <c r="D13" s="17" t="s">
        <v>41</v>
      </c>
      <c r="E13" s="17"/>
      <c r="F13" s="30" t="s">
        <v>49</v>
      </c>
      <c r="G13" s="19" t="n">
        <f aca="false">CONVERT(10.1,"m","ft")</f>
        <v>33.1364829396325</v>
      </c>
      <c r="H13" s="19" t="n">
        <f aca="false">CONVERT(28,"m","ft")</f>
        <v>91.8635170603675</v>
      </c>
      <c r="I13" s="19"/>
      <c r="J13" s="17" t="n">
        <v>1939</v>
      </c>
      <c r="K13" s="20" t="s">
        <v>24</v>
      </c>
      <c r="L13" s="24" t="n">
        <v>0</v>
      </c>
      <c r="M13" s="27"/>
      <c r="N13" s="28"/>
      <c r="O13" s="31"/>
    </row>
    <row r="14" customFormat="false" ht="36.75" hidden="false" customHeight="true" outlineLevel="0" collapsed="false">
      <c r="A14" s="15"/>
      <c r="B14" s="15" t="s">
        <v>50</v>
      </c>
      <c r="C14" s="16" t="s">
        <v>51</v>
      </c>
      <c r="D14" s="17" t="s">
        <v>52</v>
      </c>
      <c r="E14" s="17"/>
      <c r="F14" s="18" t="s">
        <v>53</v>
      </c>
      <c r="G14" s="19" t="s">
        <v>54</v>
      </c>
      <c r="H14" s="19" t="n">
        <f aca="false">CONVERT(52.7,"m","ft")</f>
        <v>172.900262467192</v>
      </c>
      <c r="I14" s="19"/>
      <c r="J14" s="17" t="n">
        <v>1986</v>
      </c>
      <c r="K14" s="26" t="s">
        <v>38</v>
      </c>
      <c r="L14" s="24"/>
      <c r="M14" s="22"/>
      <c r="N14" s="22"/>
      <c r="O14" s="23"/>
    </row>
    <row r="15" customFormat="false" ht="36.75" hidden="false" customHeight="true" outlineLevel="0" collapsed="false">
      <c r="A15" s="15"/>
      <c r="B15" s="15" t="s">
        <v>55</v>
      </c>
      <c r="C15" s="16" t="s">
        <v>56</v>
      </c>
      <c r="D15" s="17" t="s">
        <v>57</v>
      </c>
      <c r="E15" s="17"/>
      <c r="F15" s="18" t="s">
        <v>58</v>
      </c>
      <c r="G15" s="19" t="n">
        <f aca="false">CONVERT(12.5,"m","ft")</f>
        <v>41.010498687664</v>
      </c>
      <c r="H15" s="19" t="n">
        <f aca="false">CONVERT(62.5,"m","ft")</f>
        <v>205.05249343832</v>
      </c>
      <c r="I15" s="19"/>
      <c r="J15" s="17" t="n">
        <v>1970</v>
      </c>
      <c r="K15" s="20" t="s">
        <v>24</v>
      </c>
      <c r="L15" s="24" t="n">
        <v>0</v>
      </c>
      <c r="M15" s="22"/>
      <c r="N15" s="22"/>
      <c r="O15" s="23"/>
    </row>
    <row r="16" customFormat="false" ht="36.75" hidden="false" customHeight="true" outlineLevel="0" collapsed="false">
      <c r="A16" s="15"/>
      <c r="B16" s="15" t="s">
        <v>59</v>
      </c>
      <c r="C16" s="16" t="s">
        <v>60</v>
      </c>
      <c r="D16" s="17" t="s">
        <v>61</v>
      </c>
      <c r="E16" s="17"/>
      <c r="F16" s="30" t="s">
        <v>62</v>
      </c>
      <c r="G16" s="19" t="n">
        <v>23.293964</v>
      </c>
      <c r="H16" s="19" t="n">
        <v>29.52756</v>
      </c>
      <c r="I16" s="19" t="n">
        <f aca="false">G16*H16</f>
        <v>687.81391964784</v>
      </c>
      <c r="J16" s="17" t="n">
        <v>1937</v>
      </c>
      <c r="K16" s="20" t="s">
        <v>63</v>
      </c>
      <c r="L16" s="21" t="n">
        <v>25000</v>
      </c>
      <c r="M16" s="27"/>
      <c r="N16" s="27"/>
      <c r="O16" s="29"/>
    </row>
    <row r="17" customFormat="false" ht="36.75" hidden="false" customHeight="true" outlineLevel="0" collapsed="false">
      <c r="A17" s="15"/>
      <c r="B17" s="15" t="s">
        <v>64</v>
      </c>
      <c r="C17" s="16" t="s">
        <v>65</v>
      </c>
      <c r="D17" s="17" t="s">
        <v>61</v>
      </c>
      <c r="E17" s="17"/>
      <c r="F17" s="18" t="s">
        <v>66</v>
      </c>
      <c r="G17" s="19" t="n">
        <f aca="false">CONVERT(11.9,"m","ft")</f>
        <v>39.0419947506562</v>
      </c>
      <c r="H17" s="19" t="n">
        <f aca="false">CONVERT(8.5,"m","ft")</f>
        <v>27.8871391076116</v>
      </c>
      <c r="I17" s="19"/>
      <c r="J17" s="17" t="n">
        <v>1985</v>
      </c>
      <c r="K17" s="20" t="s">
        <v>24</v>
      </c>
      <c r="L17" s="24" t="n">
        <v>0</v>
      </c>
      <c r="M17" s="22"/>
      <c r="N17" s="22"/>
      <c r="O17" s="23"/>
    </row>
    <row r="18" customFormat="false" ht="36.75" hidden="false" customHeight="true" outlineLevel="0" collapsed="false">
      <c r="A18" s="15"/>
      <c r="B18" s="15" t="s">
        <v>67</v>
      </c>
      <c r="C18" s="16" t="s">
        <v>68</v>
      </c>
      <c r="D18" s="17" t="s">
        <v>61</v>
      </c>
      <c r="E18" s="17"/>
      <c r="F18" s="18" t="s">
        <v>69</v>
      </c>
      <c r="G18" s="19" t="n">
        <f aca="false">CONVERT(17.8,"m","ft")</f>
        <v>58.3989501312336</v>
      </c>
      <c r="H18" s="19" t="n">
        <f aca="false">CONVERT(12,"m","ft")</f>
        <v>39.3700787401575</v>
      </c>
      <c r="I18" s="19"/>
      <c r="J18" s="17" t="n">
        <v>2012</v>
      </c>
      <c r="K18" s="20" t="s">
        <v>24</v>
      </c>
      <c r="L18" s="24" t="n">
        <v>0</v>
      </c>
      <c r="M18" s="22"/>
      <c r="N18" s="22"/>
      <c r="O18" s="23"/>
    </row>
    <row r="19" customFormat="false" ht="36.75" hidden="false" customHeight="true" outlineLevel="0" collapsed="false">
      <c r="A19" s="15"/>
      <c r="B19" s="15" t="s">
        <v>70</v>
      </c>
      <c r="C19" s="16" t="s">
        <v>71</v>
      </c>
      <c r="D19" s="17" t="s">
        <v>72</v>
      </c>
      <c r="E19" s="17"/>
      <c r="F19" s="18" t="s">
        <v>73</v>
      </c>
      <c r="G19" s="19" t="n">
        <f aca="false">CONVERT(9.1,"m","ft")</f>
        <v>29.8556430446194</v>
      </c>
      <c r="H19" s="19" t="n">
        <f aca="false">CONVERT(12,"m","ft")</f>
        <v>39.3700787401575</v>
      </c>
      <c r="I19" s="19"/>
      <c r="J19" s="17" t="n">
        <v>1995</v>
      </c>
      <c r="K19" s="20" t="s">
        <v>24</v>
      </c>
      <c r="L19" s="24" t="n">
        <v>0</v>
      </c>
      <c r="M19" s="22"/>
      <c r="N19" s="22"/>
      <c r="O19" s="23"/>
    </row>
    <row r="20" customFormat="false" ht="36.75" hidden="false" customHeight="true" outlineLevel="0" collapsed="false">
      <c r="A20" s="15"/>
      <c r="B20" s="32" t="s">
        <v>74</v>
      </c>
      <c r="C20" s="16" t="s">
        <v>75</v>
      </c>
      <c r="D20" s="17" t="s">
        <v>76</v>
      </c>
      <c r="E20" s="17"/>
      <c r="F20" s="18" t="s">
        <v>77</v>
      </c>
      <c r="G20" s="19" t="n">
        <f aca="false">CONVERT(7,"m","ft")</f>
        <v>22.9658792650919</v>
      </c>
      <c r="H20" s="19" t="n">
        <f aca="false">CONVERT(49.1,"m","ft")</f>
        <v>161.089238845144</v>
      </c>
      <c r="I20" s="19"/>
      <c r="J20" s="17" t="n">
        <v>1969</v>
      </c>
      <c r="K20" s="26" t="s">
        <v>38</v>
      </c>
      <c r="L20" s="33"/>
      <c r="M20" s="27"/>
      <c r="N20" s="28"/>
      <c r="O20" s="29"/>
    </row>
    <row r="21" customFormat="false" ht="36.75" hidden="false" customHeight="true" outlineLevel="0" collapsed="false">
      <c r="A21" s="34"/>
      <c r="B21" s="34" t="s">
        <v>78</v>
      </c>
      <c r="C21" s="35" t="s">
        <v>79</v>
      </c>
      <c r="D21" s="36" t="s">
        <v>80</v>
      </c>
      <c r="E21" s="36"/>
      <c r="F21" s="37" t="s">
        <v>81</v>
      </c>
      <c r="G21" s="19" t="n">
        <f aca="false">CONVERT(8.2,"m","ft")</f>
        <v>26.9028871391076</v>
      </c>
      <c r="H21" s="19" t="n">
        <f aca="false">CONVERT(15.7,"m","ft")</f>
        <v>51.509186351706</v>
      </c>
      <c r="I21" s="19"/>
      <c r="J21" s="36" t="n">
        <v>1947</v>
      </c>
      <c r="K21" s="26" t="s">
        <v>38</v>
      </c>
      <c r="L21" s="33"/>
      <c r="M21" s="38"/>
      <c r="N21" s="38"/>
      <c r="O21" s="39"/>
    </row>
    <row r="22" customFormat="false" ht="36.75" hidden="false" customHeight="true" outlineLevel="0" collapsed="false">
      <c r="A22" s="15"/>
      <c r="B22" s="32" t="s">
        <v>82</v>
      </c>
      <c r="C22" s="16" t="s">
        <v>83</v>
      </c>
      <c r="D22" s="17" t="s">
        <v>84</v>
      </c>
      <c r="E22" s="17"/>
      <c r="F22" s="30" t="s">
        <v>85</v>
      </c>
      <c r="G22" s="19" t="n">
        <f aca="false">CONVERT(12.8,"m","ft")</f>
        <v>41.994750656168</v>
      </c>
      <c r="H22" s="19" t="n">
        <f aca="false">CONVERT(7.8,"m","ft")</f>
        <v>25.5905511811024</v>
      </c>
      <c r="I22" s="19"/>
      <c r="J22" s="17" t="n">
        <v>1931</v>
      </c>
      <c r="K22" s="20" t="s">
        <v>24</v>
      </c>
      <c r="L22" s="24" t="n">
        <v>0</v>
      </c>
      <c r="M22" s="27"/>
      <c r="N22" s="28"/>
      <c r="O22" s="29"/>
    </row>
    <row r="23" customFormat="false" ht="36.75" hidden="false" customHeight="true" outlineLevel="0" collapsed="false">
      <c r="A23" s="15"/>
      <c r="B23" s="15" t="s">
        <v>86</v>
      </c>
      <c r="C23" s="16" t="s">
        <v>87</v>
      </c>
      <c r="D23" s="17" t="s">
        <v>88</v>
      </c>
      <c r="E23" s="17"/>
      <c r="F23" s="18" t="s">
        <v>23</v>
      </c>
      <c r="G23" s="19" t="n">
        <f aca="false">CONVERT(14.8,"m","ft")</f>
        <v>48.5564304461942</v>
      </c>
      <c r="H23" s="19" t="n">
        <f aca="false">CONVERT(6.7,"m","ft")</f>
        <v>21.9816272965879</v>
      </c>
      <c r="I23" s="19"/>
      <c r="J23" s="17" t="n">
        <v>1980</v>
      </c>
      <c r="K23" s="20" t="s">
        <v>24</v>
      </c>
      <c r="L23" s="24" t="n">
        <v>0</v>
      </c>
      <c r="M23" s="22"/>
      <c r="N23" s="22"/>
      <c r="O23" s="23"/>
    </row>
    <row r="24" customFormat="false" ht="36.75" hidden="false" customHeight="true" outlineLevel="0" collapsed="false">
      <c r="A24" s="15"/>
      <c r="B24" s="15" t="s">
        <v>89</v>
      </c>
      <c r="C24" s="16" t="s">
        <v>90</v>
      </c>
      <c r="D24" s="17" t="s">
        <v>88</v>
      </c>
      <c r="E24" s="17"/>
      <c r="F24" s="18" t="s">
        <v>91</v>
      </c>
      <c r="G24" s="19" t="n">
        <f aca="false">CONVERT(13.7,"m","ft")</f>
        <v>44.9475065616798</v>
      </c>
      <c r="H24" s="19" t="n">
        <f aca="false">CONVERT(8.8,"m","ft")</f>
        <v>28.8713910761155</v>
      </c>
      <c r="I24" s="19"/>
      <c r="J24" s="17" t="n">
        <v>1980</v>
      </c>
      <c r="K24" s="20" t="s">
        <v>24</v>
      </c>
      <c r="L24" s="24" t="n">
        <v>0</v>
      </c>
      <c r="M24" s="22"/>
      <c r="N24" s="22"/>
      <c r="O24" s="23"/>
    </row>
    <row r="25" s="45" customFormat="true" ht="36.75" hidden="false" customHeight="true" outlineLevel="0" collapsed="false">
      <c r="A25" s="40"/>
      <c r="B25" s="40" t="s">
        <v>92</v>
      </c>
      <c r="C25" s="41" t="s">
        <v>93</v>
      </c>
      <c r="D25" s="42" t="s">
        <v>94</v>
      </c>
      <c r="E25" s="42"/>
      <c r="F25" s="43" t="s">
        <v>95</v>
      </c>
      <c r="G25" s="44" t="n">
        <f aca="false">CONVERT(34.8,"m","ft")</f>
        <v>114.173228346457</v>
      </c>
      <c r="H25" s="44" t="n">
        <f aca="false">CONVERT(236.5,"m","ft")</f>
        <v>775.918635170604</v>
      </c>
      <c r="I25" s="19" t="n">
        <f aca="false">G25*H25</f>
        <v>88589.1355116044</v>
      </c>
      <c r="J25" s="42" t="n">
        <v>1997</v>
      </c>
      <c r="K25" s="20" t="s">
        <v>96</v>
      </c>
      <c r="L25" s="21" t="n">
        <v>250000</v>
      </c>
      <c r="M25" s="27"/>
      <c r="N25" s="27"/>
      <c r="O25" s="29"/>
    </row>
    <row r="26" customFormat="false" ht="36.75" hidden="false" customHeight="true" outlineLevel="0" collapsed="false">
      <c r="A26" s="15"/>
      <c r="B26" s="15" t="s">
        <v>97</v>
      </c>
      <c r="C26" s="16" t="s">
        <v>98</v>
      </c>
      <c r="D26" s="17" t="s">
        <v>99</v>
      </c>
      <c r="E26" s="17"/>
      <c r="F26" s="18" t="s">
        <v>91</v>
      </c>
      <c r="G26" s="19" t="n">
        <f aca="false">CONVERT(14.6,"m","ft")</f>
        <v>47.9002624671916</v>
      </c>
      <c r="H26" s="19" t="n">
        <f aca="false">CONVERT(12.2,"m","ft")</f>
        <v>40.0262467191601</v>
      </c>
      <c r="I26" s="19" t="n">
        <f aca="false">G26*H26</f>
        <v>1917.26772342434</v>
      </c>
      <c r="J26" s="17" t="n">
        <v>1973</v>
      </c>
      <c r="K26" s="46" t="s">
        <v>100</v>
      </c>
      <c r="L26" s="21" t="n">
        <v>15000</v>
      </c>
      <c r="M26" s="22"/>
      <c r="N26" s="22"/>
      <c r="O26" s="23"/>
    </row>
    <row r="27" customFormat="false" ht="36.75" hidden="false" customHeight="true" outlineLevel="0" collapsed="false">
      <c r="A27" s="15"/>
      <c r="B27" s="15" t="s">
        <v>101</v>
      </c>
      <c r="C27" s="16" t="s">
        <v>102</v>
      </c>
      <c r="D27" s="17" t="s">
        <v>103</v>
      </c>
      <c r="E27" s="17"/>
      <c r="F27" s="37" t="s">
        <v>104</v>
      </c>
      <c r="G27" s="19" t="n">
        <f aca="false">CONVERT(20.4,"m","ft")</f>
        <v>66.9291338582677</v>
      </c>
      <c r="H27" s="19" t="n">
        <f aca="false">CONVERT(130.1,"m","ft")</f>
        <v>426.837270341207</v>
      </c>
      <c r="I27" s="19" t="n">
        <f aca="false">G27*H27</f>
        <v>28567.8488023643</v>
      </c>
      <c r="J27" s="17" t="n">
        <v>1970</v>
      </c>
      <c r="K27" s="20" t="s">
        <v>24</v>
      </c>
      <c r="L27" s="24" t="n">
        <v>0</v>
      </c>
      <c r="M27" s="27"/>
      <c r="N27" s="28"/>
      <c r="O27" s="31"/>
    </row>
    <row r="28" customFormat="false" ht="36.75" hidden="false" customHeight="true" outlineLevel="0" collapsed="false">
      <c r="A28" s="15"/>
      <c r="B28" s="15" t="s">
        <v>105</v>
      </c>
      <c r="C28" s="16" t="s">
        <v>106</v>
      </c>
      <c r="D28" s="17" t="s">
        <v>103</v>
      </c>
      <c r="E28" s="17"/>
      <c r="F28" s="30" t="s">
        <v>107</v>
      </c>
      <c r="G28" s="19" t="n">
        <f aca="false">CONVERT(24.4,"m","ft")</f>
        <v>80.0524934383202</v>
      </c>
      <c r="H28" s="19" t="n">
        <f aca="false">CONVERT(110,"m","ft")</f>
        <v>360.892388451444</v>
      </c>
      <c r="I28" s="19"/>
      <c r="J28" s="17" t="n">
        <v>1983</v>
      </c>
      <c r="K28" s="20" t="s">
        <v>24</v>
      </c>
      <c r="L28" s="24" t="n">
        <v>0</v>
      </c>
      <c r="M28" s="27"/>
      <c r="N28" s="28"/>
      <c r="O28" s="31"/>
    </row>
    <row r="29" customFormat="false" ht="37.5" hidden="false" customHeight="true" outlineLevel="0" collapsed="false">
      <c r="A29" s="15"/>
      <c r="B29" s="15" t="s">
        <v>108</v>
      </c>
      <c r="C29" s="16" t="s">
        <v>109</v>
      </c>
      <c r="D29" s="17" t="s">
        <v>110</v>
      </c>
      <c r="E29" s="17"/>
      <c r="F29" s="18" t="s">
        <v>111</v>
      </c>
      <c r="G29" s="19" t="n">
        <f aca="false">CONVERT(24.4,"m","ft")</f>
        <v>80.0524934383202</v>
      </c>
      <c r="H29" s="19" t="n">
        <f aca="false">CONVERT(194,"m","ft")</f>
        <v>636.482939632546</v>
      </c>
      <c r="I29" s="19"/>
      <c r="J29" s="17" t="n">
        <v>1979</v>
      </c>
      <c r="K29" s="26" t="s">
        <v>38</v>
      </c>
      <c r="L29" s="33"/>
      <c r="M29" s="27"/>
      <c r="N29" s="28"/>
      <c r="O29" s="29"/>
    </row>
    <row r="30" customFormat="false" ht="36.75" hidden="false" customHeight="true" outlineLevel="0" collapsed="false">
      <c r="A30" s="15"/>
      <c r="B30" s="15" t="s">
        <v>112</v>
      </c>
      <c r="C30" s="16" t="s">
        <v>113</v>
      </c>
      <c r="D30" s="17" t="s">
        <v>103</v>
      </c>
      <c r="E30" s="17"/>
      <c r="F30" s="30" t="s">
        <v>114</v>
      </c>
      <c r="G30" s="19" t="n">
        <f aca="false">CONVERT(26.1,"m","ft")</f>
        <v>85.6299212598425</v>
      </c>
      <c r="H30" s="19" t="n">
        <f aca="false">CONVERT(293.5,"m","ft")</f>
        <v>962.926509186352</v>
      </c>
      <c r="I30" s="19" t="n">
        <f aca="false">G30*H30</f>
        <v>82455.3211606423</v>
      </c>
      <c r="J30" s="17" t="n">
        <v>1963</v>
      </c>
      <c r="K30" s="20" t="s">
        <v>115</v>
      </c>
      <c r="L30" s="21" t="n">
        <v>25000</v>
      </c>
      <c r="M30" s="47"/>
      <c r="N30" s="47"/>
      <c r="O30" s="29"/>
    </row>
    <row r="31" customFormat="false" ht="36.75" hidden="false" customHeight="true" outlineLevel="0" collapsed="false">
      <c r="A31" s="15"/>
      <c r="B31" s="32" t="s">
        <v>116</v>
      </c>
      <c r="C31" s="16" t="s">
        <v>117</v>
      </c>
      <c r="D31" s="17" t="s">
        <v>103</v>
      </c>
      <c r="E31" s="17"/>
      <c r="F31" s="30" t="s">
        <v>118</v>
      </c>
      <c r="G31" s="19" t="n">
        <f aca="false">CONVERT(31.6,"m","ft")</f>
        <v>103.674540682415</v>
      </c>
      <c r="H31" s="19" t="n">
        <f aca="false">CONVERT(77.4,"m","ft")</f>
        <v>253.937007874016</v>
      </c>
      <c r="I31" s="19"/>
      <c r="J31" s="17" t="n">
        <v>1961</v>
      </c>
      <c r="K31" s="20" t="s">
        <v>24</v>
      </c>
      <c r="L31" s="24" t="n">
        <v>0</v>
      </c>
      <c r="M31" s="47"/>
      <c r="N31" s="47"/>
      <c r="O31" s="29"/>
    </row>
    <row r="32" customFormat="false" ht="36.75" hidden="false" customHeight="true" outlineLevel="0" collapsed="false">
      <c r="A32" s="15"/>
      <c r="B32" s="15" t="s">
        <v>119</v>
      </c>
      <c r="C32" s="16" t="s">
        <v>120</v>
      </c>
      <c r="D32" s="17" t="s">
        <v>103</v>
      </c>
      <c r="E32" s="17"/>
      <c r="F32" s="30" t="s">
        <v>121</v>
      </c>
      <c r="G32" s="19" t="n">
        <f aca="false">CONVERT(33,"m","ft")</f>
        <v>108.267716535433</v>
      </c>
      <c r="H32" s="19" t="n">
        <f aca="false">CONVERT(91.4,"m","ft")</f>
        <v>299.8687664042</v>
      </c>
      <c r="I32" s="19" t="n">
        <f aca="false">G32*H32</f>
        <v>32466.1065988799</v>
      </c>
      <c r="J32" s="17" t="n">
        <v>1959</v>
      </c>
      <c r="K32" s="20" t="s">
        <v>122</v>
      </c>
      <c r="L32" s="21" t="s">
        <v>54</v>
      </c>
      <c r="M32" s="47"/>
      <c r="N32" s="47"/>
      <c r="O32" s="29"/>
    </row>
    <row r="33" customFormat="false" ht="36.75" hidden="false" customHeight="true" outlineLevel="0" collapsed="false">
      <c r="A33" s="15"/>
      <c r="B33" s="15" t="s">
        <v>123</v>
      </c>
      <c r="C33" s="16" t="s">
        <v>124</v>
      </c>
      <c r="D33" s="17" t="s">
        <v>103</v>
      </c>
      <c r="E33" s="17"/>
      <c r="F33" s="18" t="s">
        <v>125</v>
      </c>
      <c r="G33" s="19" t="n">
        <f aca="false">CONVERT(28.7,"m","ft")</f>
        <v>94.1601049868767</v>
      </c>
      <c r="H33" s="19" t="n">
        <f aca="false">CONVERT(164.6,"m","ft")</f>
        <v>540.02624671916</v>
      </c>
      <c r="I33" s="19"/>
      <c r="J33" s="17" t="n">
        <v>1977</v>
      </c>
      <c r="K33" s="20" t="s">
        <v>24</v>
      </c>
      <c r="L33" s="24" t="n">
        <v>0</v>
      </c>
      <c r="M33" s="22"/>
      <c r="N33" s="22"/>
      <c r="O33" s="23"/>
    </row>
    <row r="34" customFormat="false" ht="36.75" hidden="false" customHeight="true" outlineLevel="0" collapsed="false">
      <c r="A34" s="15"/>
      <c r="B34" s="15" t="s">
        <v>126</v>
      </c>
      <c r="C34" s="16" t="s">
        <v>127</v>
      </c>
      <c r="D34" s="17" t="s">
        <v>103</v>
      </c>
      <c r="E34" s="17"/>
      <c r="F34" s="18" t="s">
        <v>128</v>
      </c>
      <c r="G34" s="19" t="n">
        <f aca="false">CONVERT(23.2,"m","ft")</f>
        <v>76.1154855643045</v>
      </c>
      <c r="H34" s="19" t="n">
        <f aca="false">CONVERT(110,"m","ft")</f>
        <v>360.892388451444</v>
      </c>
      <c r="I34" s="19" t="n">
        <f aca="false">G34*H34</f>
        <v>27469.4993834432</v>
      </c>
      <c r="J34" s="17" t="n">
        <v>1974</v>
      </c>
      <c r="K34" s="46" t="s">
        <v>129</v>
      </c>
      <c r="L34" s="21" t="n">
        <v>40000</v>
      </c>
      <c r="M34" s="22"/>
      <c r="N34" s="22"/>
      <c r="O34" s="23"/>
    </row>
    <row r="35" customFormat="false" ht="36.75" hidden="false" customHeight="true" outlineLevel="0" collapsed="false">
      <c r="A35" s="15"/>
      <c r="B35" s="15" t="s">
        <v>130</v>
      </c>
      <c r="C35" s="16" t="s">
        <v>131</v>
      </c>
      <c r="D35" s="17" t="s">
        <v>103</v>
      </c>
      <c r="E35" s="17"/>
      <c r="F35" s="18" t="s">
        <v>132</v>
      </c>
      <c r="G35" s="19" t="n">
        <f aca="false">CONVERT(30.5,"m","ft")</f>
        <v>100.0656167979</v>
      </c>
      <c r="H35" s="19" t="n">
        <f aca="false">CONVERT(120.1,"m","ft")</f>
        <v>394.028871391076</v>
      </c>
      <c r="I35" s="19"/>
      <c r="J35" s="17" t="n">
        <v>1994</v>
      </c>
      <c r="K35" s="20" t="s">
        <v>24</v>
      </c>
      <c r="L35" s="24" t="n">
        <v>0</v>
      </c>
      <c r="M35" s="22"/>
      <c r="N35" s="22"/>
      <c r="O35" s="23"/>
    </row>
    <row r="36" customFormat="false" ht="36.75" hidden="false" customHeight="true" outlineLevel="0" collapsed="false">
      <c r="A36" s="15"/>
      <c r="B36" s="15" t="s">
        <v>133</v>
      </c>
      <c r="C36" s="16" t="s">
        <v>134</v>
      </c>
      <c r="D36" s="17" t="s">
        <v>135</v>
      </c>
      <c r="E36" s="17"/>
      <c r="F36" s="18" t="s">
        <v>136</v>
      </c>
      <c r="G36" s="44" t="n">
        <f aca="false">CONVERT(20.4,"m","ft")</f>
        <v>66.9291338582677</v>
      </c>
      <c r="H36" s="44" t="n">
        <f aca="false">CONVERT(16.5,"m","ft")</f>
        <v>54.1338582677165</v>
      </c>
      <c r="I36" s="19" t="n">
        <f aca="false">G36*H36</f>
        <v>3623.13224626449</v>
      </c>
      <c r="J36" s="17" t="n">
        <v>1960</v>
      </c>
      <c r="K36" s="46" t="s">
        <v>137</v>
      </c>
      <c r="L36" s="21" t="s">
        <v>54</v>
      </c>
      <c r="M36" s="22"/>
      <c r="N36" s="22"/>
      <c r="O36" s="23"/>
    </row>
    <row r="37" customFormat="false" ht="36.75" hidden="false" customHeight="true" outlineLevel="0" collapsed="false">
      <c r="A37" s="15"/>
      <c r="B37" s="15" t="s">
        <v>138</v>
      </c>
      <c r="C37" s="16" t="s">
        <v>139</v>
      </c>
      <c r="D37" s="17" t="s">
        <v>135</v>
      </c>
      <c r="E37" s="17"/>
      <c r="F37" s="18" t="s">
        <v>91</v>
      </c>
      <c r="G37" s="44" t="n">
        <f aca="false">CONVERT(45.1,"m","ft")</f>
        <v>147.965879265092</v>
      </c>
      <c r="H37" s="44" t="n">
        <f aca="false">CONVERT(22.3,"m","ft")</f>
        <v>73.1627296587927</v>
      </c>
      <c r="I37" s="19" t="n">
        <f aca="false">G37*H37</f>
        <v>10825.5876233975</v>
      </c>
      <c r="J37" s="17" t="n">
        <v>1988</v>
      </c>
      <c r="K37" s="46" t="s">
        <v>140</v>
      </c>
      <c r="L37" s="21" t="n">
        <v>200000</v>
      </c>
      <c r="M37" s="22"/>
      <c r="N37" s="22"/>
      <c r="O37" s="23"/>
    </row>
    <row r="38" s="45" customFormat="true" ht="37.5" hidden="false" customHeight="true" outlineLevel="0" collapsed="false">
      <c r="A38" s="48"/>
      <c r="B38" s="48" t="s">
        <v>141</v>
      </c>
      <c r="C38" s="49" t="s">
        <v>83</v>
      </c>
      <c r="D38" s="50" t="s">
        <v>142</v>
      </c>
      <c r="E38" s="50"/>
      <c r="F38" s="51" t="s">
        <v>143</v>
      </c>
      <c r="G38" s="44" t="n">
        <f aca="false">CONVERT(9.3,"m","ft")</f>
        <v>30.5118110236221</v>
      </c>
      <c r="H38" s="44" t="n">
        <f aca="false">CONVERT(69.5,"m","ft")</f>
        <v>228.018372703412</v>
      </c>
      <c r="I38" s="44"/>
      <c r="J38" s="50" t="n">
        <v>1963</v>
      </c>
      <c r="K38" s="20" t="s">
        <v>24</v>
      </c>
      <c r="L38" s="52" t="n">
        <v>0</v>
      </c>
      <c r="M38" s="53"/>
      <c r="N38" s="28"/>
      <c r="O38" s="54"/>
    </row>
    <row r="39" customFormat="false" ht="36.75" hidden="false" customHeight="true" outlineLevel="0" collapsed="false">
      <c r="A39" s="15"/>
      <c r="B39" s="32" t="s">
        <v>144</v>
      </c>
      <c r="C39" s="16" t="s">
        <v>145</v>
      </c>
      <c r="D39" s="17" t="s">
        <v>142</v>
      </c>
      <c r="E39" s="17"/>
      <c r="F39" s="30" t="s">
        <v>146</v>
      </c>
      <c r="G39" s="44" t="n">
        <f aca="false">CONVERT(10.1,"m","ft")</f>
        <v>33.1364829396325</v>
      </c>
      <c r="H39" s="44" t="n">
        <f aca="false">CONVERT(60,"m","ft")</f>
        <v>196.850393700787</v>
      </c>
      <c r="I39" s="19" t="n">
        <f aca="false">G39*H39</f>
        <v>6522.92971252609</v>
      </c>
      <c r="J39" s="17" t="n">
        <v>1967</v>
      </c>
      <c r="K39" s="20" t="s">
        <v>147</v>
      </c>
      <c r="L39" s="21" t="n">
        <v>20000</v>
      </c>
      <c r="M39" s="27"/>
      <c r="N39" s="28"/>
      <c r="O39" s="29"/>
    </row>
    <row r="40" customFormat="false" ht="36.75" hidden="false" customHeight="true" outlineLevel="0" collapsed="false">
      <c r="A40" s="15"/>
      <c r="B40" s="15" t="s">
        <v>148</v>
      </c>
      <c r="C40" s="16" t="s">
        <v>149</v>
      </c>
      <c r="D40" s="17" t="s">
        <v>142</v>
      </c>
      <c r="E40" s="17"/>
      <c r="F40" s="30"/>
      <c r="G40" s="19"/>
      <c r="H40" s="19"/>
      <c r="I40" s="19"/>
      <c r="J40" s="17" t="n">
        <v>1935</v>
      </c>
      <c r="K40" s="26" t="s">
        <v>38</v>
      </c>
      <c r="L40" s="55"/>
      <c r="M40" s="27"/>
      <c r="N40" s="27"/>
      <c r="O40" s="23"/>
    </row>
    <row r="41" customFormat="false" ht="36.75" hidden="false" customHeight="true" outlineLevel="0" collapsed="false">
      <c r="A41" s="15"/>
      <c r="B41" s="15" t="s">
        <v>150</v>
      </c>
      <c r="C41" s="16" t="s">
        <v>149</v>
      </c>
      <c r="D41" s="17" t="s">
        <v>142</v>
      </c>
      <c r="E41" s="17"/>
      <c r="F41" s="30" t="s">
        <v>151</v>
      </c>
      <c r="G41" s="44" t="n">
        <f aca="false">CONVERT(8.8,"m","ft")</f>
        <v>28.8713910761155</v>
      </c>
      <c r="H41" s="44" t="n">
        <f aca="false">CONVERT(17.1,"m","ft")</f>
        <v>56.1023622047244</v>
      </c>
      <c r="I41" s="19" t="n">
        <f aca="false">G41*H41</f>
        <v>1619.75323950648</v>
      </c>
      <c r="J41" s="17" t="n">
        <v>1947</v>
      </c>
      <c r="K41" s="20" t="s">
        <v>152</v>
      </c>
      <c r="L41" s="21" t="n">
        <f aca="false">15000+25000</f>
        <v>40000</v>
      </c>
      <c r="M41" s="27"/>
      <c r="N41" s="27"/>
      <c r="O41" s="23"/>
    </row>
    <row r="42" customFormat="false" ht="36.75" hidden="false" customHeight="true" outlineLevel="0" collapsed="false">
      <c r="A42" s="15"/>
      <c r="B42" s="15" t="s">
        <v>153</v>
      </c>
      <c r="C42" s="16" t="s">
        <v>154</v>
      </c>
      <c r="D42" s="17" t="s">
        <v>142</v>
      </c>
      <c r="E42" s="17"/>
      <c r="F42" s="18"/>
      <c r="G42" s="19"/>
      <c r="H42" s="19"/>
      <c r="I42" s="19"/>
      <c r="J42" s="17" t="n">
        <v>1970</v>
      </c>
      <c r="K42" s="26" t="s">
        <v>38</v>
      </c>
      <c r="L42" s="24"/>
      <c r="M42" s="22"/>
      <c r="N42" s="22"/>
      <c r="O42" s="23"/>
    </row>
    <row r="43" customFormat="false" ht="36.75" hidden="false" customHeight="true" outlineLevel="0" collapsed="false">
      <c r="A43" s="15"/>
      <c r="B43" s="15" t="s">
        <v>155</v>
      </c>
      <c r="C43" s="16" t="s">
        <v>156</v>
      </c>
      <c r="D43" s="17" t="s">
        <v>142</v>
      </c>
      <c r="E43" s="17"/>
      <c r="F43" s="18" t="s">
        <v>157</v>
      </c>
      <c r="G43" s="44"/>
      <c r="H43" s="44" t="n">
        <f aca="false">CONVERT(6.7,"m","ft")</f>
        <v>21.9816272965879</v>
      </c>
      <c r="I43" s="44"/>
      <c r="J43" s="17" t="n">
        <v>1982</v>
      </c>
      <c r="K43" s="20" t="s">
        <v>24</v>
      </c>
      <c r="L43" s="24" t="n">
        <v>0</v>
      </c>
      <c r="M43" s="22"/>
      <c r="N43" s="22"/>
      <c r="O43" s="23"/>
    </row>
    <row r="44" customFormat="false" ht="36.75" hidden="false" customHeight="true" outlineLevel="0" collapsed="false">
      <c r="A44" s="15"/>
      <c r="B44" s="15" t="s">
        <v>158</v>
      </c>
      <c r="C44" s="16" t="s">
        <v>159</v>
      </c>
      <c r="D44" s="16" t="s">
        <v>160</v>
      </c>
      <c r="E44" s="17"/>
      <c r="F44" s="30"/>
      <c r="G44" s="19"/>
      <c r="H44" s="19"/>
      <c r="I44" s="19"/>
      <c r="J44" s="17" t="n">
        <v>1935</v>
      </c>
      <c r="K44" s="26" t="s">
        <v>38</v>
      </c>
      <c r="L44" s="56"/>
      <c r="M44" s="22"/>
      <c r="N44" s="22"/>
      <c r="O44" s="23"/>
    </row>
    <row r="45" s="45" customFormat="true" ht="37.5" hidden="false" customHeight="true" outlineLevel="0" collapsed="false">
      <c r="A45" s="40"/>
      <c r="B45" s="40" t="s">
        <v>161</v>
      </c>
      <c r="C45" s="41" t="s">
        <v>162</v>
      </c>
      <c r="D45" s="42" t="s">
        <v>160</v>
      </c>
      <c r="E45" s="42"/>
      <c r="F45" s="57" t="s">
        <v>163</v>
      </c>
      <c r="G45" s="44" t="n">
        <f aca="false">CONVERT(4.3,"m","ft")</f>
        <v>14.1076115485564</v>
      </c>
      <c r="H45" s="44" t="n">
        <f aca="false">CONVERT(9.1,"m","ft")</f>
        <v>29.8556430446194</v>
      </c>
      <c r="I45" s="44"/>
      <c r="J45" s="42" t="n">
        <v>1970</v>
      </c>
      <c r="K45" s="20" t="s">
        <v>24</v>
      </c>
      <c r="L45" s="33" t="n">
        <v>0</v>
      </c>
      <c r="M45" s="27"/>
      <c r="N45" s="27"/>
      <c r="O45" s="29"/>
    </row>
    <row r="46" customFormat="false" ht="37.5" hidden="false" customHeight="true" outlineLevel="0" collapsed="false">
      <c r="A46" s="15"/>
      <c r="B46" s="15" t="s">
        <v>164</v>
      </c>
      <c r="C46" s="16" t="s">
        <v>79</v>
      </c>
      <c r="D46" s="17" t="s">
        <v>160</v>
      </c>
      <c r="E46" s="17"/>
      <c r="F46" s="30"/>
      <c r="G46" s="19"/>
      <c r="H46" s="19"/>
      <c r="I46" s="19"/>
      <c r="J46" s="17" t="n">
        <v>1947</v>
      </c>
      <c r="K46" s="26" t="s">
        <v>38</v>
      </c>
      <c r="L46" s="24"/>
      <c r="M46" s="22"/>
      <c r="N46" s="22"/>
      <c r="O46" s="23"/>
    </row>
    <row r="47" customFormat="false" ht="36.75" hidden="false" customHeight="true" outlineLevel="0" collapsed="false">
      <c r="A47" s="15"/>
      <c r="B47" s="15" t="s">
        <v>165</v>
      </c>
      <c r="C47" s="16" t="s">
        <v>79</v>
      </c>
      <c r="D47" s="17" t="s">
        <v>160</v>
      </c>
      <c r="E47" s="17"/>
      <c r="F47" s="30" t="s">
        <v>166</v>
      </c>
      <c r="G47" s="44" t="n">
        <f aca="false">CONVERT(8.2,"m","ft")</f>
        <v>26.9028871391076</v>
      </c>
      <c r="H47" s="44" t="n">
        <f aca="false">CONVERT(12.8,"m","ft")</f>
        <v>41.994750656168</v>
      </c>
      <c r="I47" s="44"/>
      <c r="J47" s="17" t="n">
        <v>1947</v>
      </c>
      <c r="K47" s="20" t="s">
        <v>24</v>
      </c>
      <c r="L47" s="24" t="n">
        <v>0</v>
      </c>
      <c r="M47" s="22"/>
      <c r="N47" s="22"/>
      <c r="O47" s="23"/>
    </row>
    <row r="48" customFormat="false" ht="75.5" hidden="false" customHeight="false" outlineLevel="0" collapsed="false">
      <c r="A48" s="15"/>
      <c r="B48" s="15" t="s">
        <v>167</v>
      </c>
      <c r="C48" s="16" t="s">
        <v>79</v>
      </c>
      <c r="D48" s="17" t="s">
        <v>160</v>
      </c>
      <c r="E48" s="17"/>
      <c r="F48" s="18" t="s">
        <v>168</v>
      </c>
      <c r="G48" s="44" t="n">
        <f aca="false">CONVERT(8.2,"m","ft")</f>
        <v>26.9028871391076</v>
      </c>
      <c r="H48" s="44" t="n">
        <f aca="false">CONVERT(12.2,"m","ft")</f>
        <v>40.0262467191601</v>
      </c>
      <c r="I48" s="19" t="n">
        <f aca="false">G48*H48</f>
        <v>1076.82159808764</v>
      </c>
      <c r="J48" s="17" t="n">
        <v>1947</v>
      </c>
      <c r="K48" s="46" t="s">
        <v>169</v>
      </c>
      <c r="L48" s="21" t="n">
        <f aca="false">15000+25000+25000</f>
        <v>65000</v>
      </c>
      <c r="M48" s="22"/>
      <c r="N48" s="22"/>
      <c r="O48" s="23"/>
    </row>
    <row r="49" s="45" customFormat="true" ht="36.75" hidden="false" customHeight="true" outlineLevel="0" collapsed="false">
      <c r="A49" s="40"/>
      <c r="B49" s="40" t="s">
        <v>170</v>
      </c>
      <c r="C49" s="41" t="s">
        <v>171</v>
      </c>
      <c r="D49" s="42" t="s">
        <v>160</v>
      </c>
      <c r="E49" s="42"/>
      <c r="F49" s="43" t="s">
        <v>172</v>
      </c>
      <c r="G49" s="44" t="n">
        <f aca="false">CONVERT(11,"m","ft")</f>
        <v>36.0892388451444</v>
      </c>
      <c r="H49" s="44" t="n">
        <f aca="false">CONVERT(16.2,"m","ft")</f>
        <v>53.1496062992126</v>
      </c>
      <c r="I49" s="44"/>
      <c r="J49" s="42" t="n">
        <v>1971</v>
      </c>
      <c r="K49" s="20" t="s">
        <v>24</v>
      </c>
      <c r="L49" s="33" t="n">
        <v>0</v>
      </c>
      <c r="M49" s="27"/>
      <c r="N49" s="27"/>
      <c r="O49" s="29"/>
    </row>
    <row r="50" s="45" customFormat="true" ht="36.75" hidden="false" customHeight="true" outlineLevel="0" collapsed="false">
      <c r="A50" s="40"/>
      <c r="B50" s="40" t="s">
        <v>173</v>
      </c>
      <c r="C50" s="41" t="s">
        <v>159</v>
      </c>
      <c r="D50" s="42" t="s">
        <v>160</v>
      </c>
      <c r="E50" s="42"/>
      <c r="F50" s="43" t="s">
        <v>172</v>
      </c>
      <c r="G50" s="44" t="n">
        <f aca="false">CONVERT(8.2,"m","ft")</f>
        <v>26.9028871391076</v>
      </c>
      <c r="H50" s="44" t="n">
        <f aca="false">CONVERT(14,"m","ft")</f>
        <v>45.9317585301837</v>
      </c>
      <c r="I50" s="44"/>
      <c r="J50" s="42" t="n">
        <v>1970</v>
      </c>
      <c r="K50" s="20" t="s">
        <v>24</v>
      </c>
      <c r="L50" s="33" t="n">
        <v>0</v>
      </c>
      <c r="M50" s="27"/>
      <c r="N50" s="27"/>
      <c r="O50" s="29"/>
    </row>
    <row r="51" customFormat="false" ht="36.75" hidden="false" customHeight="true" outlineLevel="0" collapsed="false">
      <c r="A51" s="15"/>
      <c r="B51" s="15" t="s">
        <v>174</v>
      </c>
      <c r="C51" s="16" t="s">
        <v>159</v>
      </c>
      <c r="D51" s="17" t="s">
        <v>160</v>
      </c>
      <c r="E51" s="17"/>
      <c r="F51" s="18" t="s">
        <v>172</v>
      </c>
      <c r="G51" s="19" t="n">
        <f aca="false">CONVERT(6.7,"m","ft")</f>
        <v>21.9816272965879</v>
      </c>
      <c r="H51" s="19" t="n">
        <f aca="false">CONVERT(13.1,"m","ft")</f>
        <v>42.9790026246719</v>
      </c>
      <c r="I51" s="19"/>
      <c r="J51" s="17" t="n">
        <v>1970</v>
      </c>
      <c r="K51" s="46" t="s">
        <v>24</v>
      </c>
      <c r="L51" s="24" t="n">
        <v>0</v>
      </c>
      <c r="M51" s="22"/>
      <c r="N51" s="22"/>
      <c r="O51" s="23"/>
    </row>
    <row r="52" customFormat="false" ht="36.75" hidden="false" customHeight="true" outlineLevel="0" collapsed="false">
      <c r="A52" s="15"/>
      <c r="B52" s="15" t="s">
        <v>175</v>
      </c>
      <c r="C52" s="16" t="s">
        <v>176</v>
      </c>
      <c r="D52" s="17" t="s">
        <v>160</v>
      </c>
      <c r="E52" s="17"/>
      <c r="F52" s="18" t="s">
        <v>177</v>
      </c>
      <c r="G52" s="19" t="n">
        <f aca="false">CONVERT(3.9,"m","ft")</f>
        <v>12.7952755905512</v>
      </c>
      <c r="H52" s="19" t="n">
        <f aca="false">CONVERT(7,"m","ft")</f>
        <v>22.9658792650919</v>
      </c>
      <c r="I52" s="19"/>
      <c r="J52" s="17" t="n">
        <v>1963</v>
      </c>
      <c r="K52" s="46" t="s">
        <v>24</v>
      </c>
      <c r="L52" s="24" t="n">
        <v>0</v>
      </c>
      <c r="M52" s="22"/>
      <c r="N52" s="22"/>
      <c r="O52" s="23"/>
    </row>
    <row r="53" customFormat="false" ht="36.75" hidden="false" customHeight="true" outlineLevel="0" collapsed="false">
      <c r="A53" s="15"/>
      <c r="B53" s="15" t="s">
        <v>178</v>
      </c>
      <c r="C53" s="16" t="s">
        <v>179</v>
      </c>
      <c r="D53" s="17" t="s">
        <v>160</v>
      </c>
      <c r="E53" s="17"/>
      <c r="F53" s="18" t="s">
        <v>180</v>
      </c>
      <c r="G53" s="19" t="n">
        <f aca="false">CONVERT(7.6,"m","ft")</f>
        <v>24.9343832020997</v>
      </c>
      <c r="H53" s="19" t="n">
        <f aca="false">CONVERT(7.9,"m","ft")</f>
        <v>25.9186351706037</v>
      </c>
      <c r="I53" s="19" t="n">
        <f aca="false">G53*H53</f>
        <v>646.265181419252</v>
      </c>
      <c r="J53" s="17" t="n">
        <v>1965</v>
      </c>
      <c r="K53" s="46" t="s">
        <v>181</v>
      </c>
      <c r="L53" s="21" t="n">
        <v>50000</v>
      </c>
      <c r="M53" s="22"/>
      <c r="N53" s="22"/>
      <c r="O53" s="23"/>
    </row>
    <row r="54" customFormat="false" ht="36.75" hidden="false" customHeight="true" outlineLevel="0" collapsed="false">
      <c r="A54" s="15"/>
      <c r="B54" s="15" t="s">
        <v>182</v>
      </c>
      <c r="C54" s="16" t="s">
        <v>183</v>
      </c>
      <c r="D54" s="17" t="s">
        <v>160</v>
      </c>
      <c r="E54" s="17"/>
      <c r="F54" s="18"/>
      <c r="G54" s="19"/>
      <c r="H54" s="19"/>
      <c r="I54" s="19"/>
      <c r="J54" s="17" t="n">
        <v>1957</v>
      </c>
      <c r="K54" s="26" t="s">
        <v>38</v>
      </c>
      <c r="L54" s="24"/>
      <c r="M54" s="22"/>
      <c r="N54" s="22"/>
      <c r="O54" s="23"/>
    </row>
    <row r="55" customFormat="false" ht="36.75" hidden="false" customHeight="true" outlineLevel="0" collapsed="false">
      <c r="A55" s="15"/>
      <c r="B55" s="15" t="s">
        <v>184</v>
      </c>
      <c r="C55" s="16" t="s">
        <v>185</v>
      </c>
      <c r="D55" s="17" t="s">
        <v>186</v>
      </c>
      <c r="E55" s="17"/>
      <c r="F55" s="18" t="s">
        <v>187</v>
      </c>
      <c r="G55" s="19" t="n">
        <v>27.88714</v>
      </c>
      <c r="H55" s="19" t="n">
        <v>95.14436</v>
      </c>
      <c r="I55" s="19"/>
      <c r="J55" s="17" t="n">
        <v>1959</v>
      </c>
      <c r="K55" s="46" t="s">
        <v>24</v>
      </c>
      <c r="L55" s="24"/>
      <c r="M55" s="22"/>
      <c r="N55" s="22"/>
      <c r="O55" s="23"/>
    </row>
    <row r="56" customFormat="false" ht="36.75" hidden="false" customHeight="true" outlineLevel="0" collapsed="false">
      <c r="A56" s="34"/>
      <c r="B56" s="34" t="s">
        <v>188</v>
      </c>
      <c r="C56" s="35" t="s">
        <v>189</v>
      </c>
      <c r="D56" s="36" t="s">
        <v>190</v>
      </c>
      <c r="E56" s="36"/>
      <c r="F56" s="37"/>
      <c r="G56" s="58"/>
      <c r="H56" s="58"/>
      <c r="I56" s="58"/>
      <c r="J56" s="36" t="n">
        <v>1980</v>
      </c>
      <c r="K56" s="26" t="s">
        <v>38</v>
      </c>
      <c r="L56" s="52" t="n">
        <v>0</v>
      </c>
      <c r="M56" s="53"/>
      <c r="N56" s="59"/>
      <c r="O56" s="54"/>
    </row>
    <row r="57" customFormat="false" ht="36.75" hidden="false" customHeight="true" outlineLevel="0" collapsed="false">
      <c r="A57" s="15"/>
      <c r="B57" s="15" t="s">
        <v>191</v>
      </c>
      <c r="C57" s="16" t="s">
        <v>93</v>
      </c>
      <c r="D57" s="17" t="s">
        <v>192</v>
      </c>
      <c r="E57" s="17"/>
      <c r="F57" s="18" t="s">
        <v>193</v>
      </c>
      <c r="G57" s="19" t="n">
        <f aca="false">CONVERT(31.2,"m","ft")</f>
        <v>102.362204724409</v>
      </c>
      <c r="H57" s="19" t="n">
        <f aca="false">CONVERT(71.6,"m","ft")</f>
        <v>234.90813648294</v>
      </c>
      <c r="I57" s="19"/>
      <c r="J57" s="17" t="n">
        <v>1997</v>
      </c>
      <c r="K57" s="46" t="s">
        <v>24</v>
      </c>
      <c r="L57" s="24" t="n">
        <v>0</v>
      </c>
      <c r="M57" s="22"/>
      <c r="N57" s="22"/>
      <c r="O57" s="23"/>
    </row>
    <row r="58" customFormat="false" ht="37.5" hidden="false" customHeight="true" outlineLevel="0" collapsed="false">
      <c r="A58" s="15"/>
      <c r="B58" s="15" t="s">
        <v>194</v>
      </c>
      <c r="C58" s="16" t="s">
        <v>145</v>
      </c>
      <c r="D58" s="17" t="s">
        <v>195</v>
      </c>
      <c r="E58" s="17"/>
      <c r="F58" s="18" t="s">
        <v>196</v>
      </c>
      <c r="G58" s="19" t="n">
        <f aca="false">CONVERT(16.2,"m","ft")</f>
        <v>53.1496062992126</v>
      </c>
      <c r="H58" s="19" t="n">
        <f aca="false">CONVERT(10.7,"m","ft")</f>
        <v>35.1049868766404</v>
      </c>
      <c r="I58" s="19" t="n">
        <f aca="false">G58*H58</f>
        <v>1865.81623163246</v>
      </c>
      <c r="J58" s="17" t="n">
        <v>1970</v>
      </c>
      <c r="K58" s="20" t="s">
        <v>197</v>
      </c>
      <c r="L58" s="21" t="n">
        <v>46000</v>
      </c>
      <c r="M58" s="27"/>
      <c r="N58" s="28"/>
      <c r="O58" s="29"/>
    </row>
  </sheetData>
  <mergeCells count="2">
    <mergeCell ref="A1:O1"/>
    <mergeCell ref="L3:N3"/>
  </mergeCells>
  <printOptions headings="false" gridLines="false" gridLinesSet="true" horizontalCentered="true" verticalCentered="false"/>
  <pageMargins left="0.7" right="0.7" top="0.75" bottom="0.75" header="0.511811023622047" footer="0.3"/>
  <pageSetup paperSize="3" scale="100" fitToWidth="1" fitToHeight="0" pageOrder="downThenOver" orientation="landscape" blackAndWhite="false" draft="false" cellComments="none" horizontalDpi="300" verticalDpi="300" copies="1"/>
  <headerFooter differentFirst="false" differentOddEven="false">
    <oddHeader/>
    <oddFooter>&amp;LNovember 2017&amp;R&amp;"-,Italic"Dokken Engineering, Inc.</oddFooter>
  </headerFooter>
  <rowBreaks count="1" manualBreakCount="1">
    <brk id="40"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23:57:54Z</dcterms:created>
  <dc:creator>timo</dc:creator>
  <dc:description/>
  <dc:language>en-US</dc:language>
  <cp:lastModifiedBy>Hu, Regina</cp:lastModifiedBy>
  <cp:lastPrinted>2019-02-11T17:53:47Z</cp:lastPrinted>
  <dcterms:modified xsi:type="dcterms:W3CDTF">2019-02-11T17:55:17Z</dcterms:modified>
  <cp:revision>0</cp:revision>
  <dc:subject/>
  <dc:title/>
</cp:coreProperties>
</file>